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20" activeTab="25"/>
  </bookViews>
  <sheets>
    <sheet name="แบบ 4(เดิม)" sheetId="1" state="hidden" r:id="rId2"/>
    <sheet name="สพส.2" sheetId="2" state="hidden" r:id="rId3"/>
    <sheet name="สพส.3" sheetId="3" state="hidden" r:id="rId4"/>
    <sheet name="สพส.4" sheetId="4" state="hidden" r:id="rId5"/>
    <sheet name="สตภ.2" sheetId="5" state="hidden" r:id="rId6"/>
    <sheet name="สตภ.3" sheetId="6" state="hidden" r:id="rId7"/>
    <sheet name="สตภ.4" sheetId="7" state="hidden" r:id="rId8"/>
    <sheet name="สตภ7" sheetId="8" state="hidden" r:id="rId9"/>
    <sheet name="สตภ.8" sheetId="9" state="hidden" r:id="rId10"/>
    <sheet name="สตภ.9" sheetId="10" state="hidden" r:id="rId11"/>
    <sheet name="สตภ.10" sheetId="11" state="hidden" r:id="rId12"/>
    <sheet name="สตภ.11" sheetId="12" state="hidden" r:id="rId13"/>
    <sheet name="สตภ12" sheetId="13" state="hidden" r:id="rId14"/>
    <sheet name="สตภ.13" sheetId="14" state="hidden" r:id="rId15"/>
    <sheet name="สตภ.14" sheetId="15" state="hidden" r:id="rId16"/>
    <sheet name="สตภ.15" sheetId="16" state="hidden" r:id="rId17"/>
    <sheet name="สพส.1" sheetId="17" state="hidden" r:id="rId18"/>
    <sheet name="งานค้างสืบสวน" sheetId="18" state="hidden" r:id="rId19"/>
    <sheet name="สตภ.5" sheetId="19" state="hidden" r:id="rId20"/>
    <sheet name="ตารางหน่วยรับตรวจ" sheetId="20" state="hidden" r:id="rId21"/>
    <sheet name="เอกสารแนบ 1.1" sheetId="21" state="visible" r:id="rId22"/>
    <sheet name="เอกสารแนบ 1.2" sheetId="22" state="visible" r:id="rId23"/>
    <sheet name="เอกสารแนบ 1.3" sheetId="23" state="visible" r:id="rId24"/>
    <sheet name="เอกสารแนบ 2" sheetId="24" state="visible" r:id="rId25"/>
    <sheet name="เอกสารแนบ 3" sheetId="25" state="visible" r:id="rId26"/>
    <sheet name="เอกสารแนบ  4" sheetId="26" state="visible" r:id="rId27"/>
  </sheets>
  <definedNames>
    <definedName function="false" hidden="false" localSheetId="17" name="_xlnm.Print_Area" vbProcedure="false">งานค้างสืบสวน!$A$1:$K$29</definedName>
    <definedName function="false" hidden="false" localSheetId="19" name="_xlnm.Print_Area" vbProcedure="false">ตารางหน่วยรับตรวจ!$A$1:$A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TaM: </t>
        </r>
        <r>
          <rPr>
            <b val="true"/>
            <sz val="8"/>
            <color rgb="FF000000"/>
            <rFont val="Noto Sans"/>
            <family val="2"/>
          </rPr>
          <t xml:space="preserve">ผลรวมในเอกสารนี้ไม่ตรงกับตารางที่</t>
        </r>
        <r>
          <rPr>
            <b val="true"/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109</xdr:row>
                <xdr:rowOff>15</xdr:rowOff>
              </xdr:from>
              <xdr:to>
                <xdr:col>16</xdr:col>
                <xdr:colOff>10</xdr:colOff>
                <xdr:row>1321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sz val="8"/>
            <color rgb="FF000000"/>
            <rFont val="Tahoma"/>
            <family val="2"/>
          </rPr>
          <t xml:space="preserve">TaM:</t>
        </r>
        <r>
          <rPr>
            <sz val="8"/>
            <color rgb="FF000000"/>
            <rFont val="Noto Sans"/>
            <family val="2"/>
          </rPr>
          <t xml:space="preserve">ผลรวมเอกสารนี้ไม่ตรงกับตารางที่</t>
        </r>
        <r>
          <rPr>
            <sz val="8"/>
            <color rgb="FF000000"/>
            <rFont val="Tahoma"/>
            <family val="2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109</xdr:row>
                <xdr:rowOff>15</xdr:rowOff>
              </xdr:from>
              <xdr:to>
                <xdr:col>17</xdr:col>
                <xdr:colOff>17</xdr:colOff>
                <xdr:row>1321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Noto Sans"/>
            <family val="2"/>
          </rPr>
          <t xml:space="preserve">มีข้อมูลซ่อนอยู่แต่ทำเป็นตัวขา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37</xdr:row>
                <xdr:rowOff>11</xdr:rowOff>
              </xdr:from>
              <xdr:to>
                <xdr:col>1</xdr:col>
                <xdr:colOff>-120</xdr:colOff>
                <xdr:row>3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8" uniqueCount="2342">
  <si>
    <r>
      <rPr>
        <sz val="14"/>
        <rFont val="Arial"/>
        <family val="0"/>
      </rPr>
      <t xml:space="preserve">แบบ  </t>
    </r>
    <r>
      <rPr>
        <sz val="14"/>
        <rFont val="TH SarabunIT๙"/>
        <family val="2"/>
      </rPr>
      <t xml:space="preserve">4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</rPr>
      <t xml:space="preserve">แสดงเป้าหมายและอัตรากำลังการตรวจสอบด้านจัดซื้อจัดจ้างและสืบสวน </t>
    </r>
  </si>
  <si>
    <t xml:space="preserve">สำนักงาน</t>
  </si>
  <si>
    <r>
      <rPr>
        <sz val="14"/>
        <rFont val="Arial"/>
        <family val="0"/>
      </rPr>
      <t xml:space="preserve">แผนก่อนปี </t>
    </r>
    <r>
      <rPr>
        <sz val="14"/>
        <rFont val="TH SarabunIT๙"/>
        <family val="2"/>
      </rPr>
      <t xml:space="preserve">2555</t>
    </r>
  </si>
  <si>
    <r>
      <rPr>
        <sz val="14"/>
        <rFont val="Arial"/>
        <family val="0"/>
      </rPr>
      <t xml:space="preserve">ตรวจสอบการจัดซื้อ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จัดจ้างแผนปี </t>
    </r>
    <r>
      <rPr>
        <sz val="14"/>
        <rFont val="TH SarabunIT๙"/>
        <family val="2"/>
      </rPr>
      <t xml:space="preserve">2555</t>
    </r>
  </si>
  <si>
    <t xml:space="preserve">ตรวจสอบสืบสวน</t>
  </si>
  <si>
    <t xml:space="preserve">ซื้อจ้างโครงการ</t>
  </si>
  <si>
    <t xml:space="preserve">ประกาศประกวดราคา</t>
  </si>
  <si>
    <t xml:space="preserve">เอกสารสัญญา</t>
  </si>
  <si>
    <r>
      <rPr>
        <sz val="14"/>
        <rFont val="Arial"/>
        <family val="0"/>
      </rPr>
      <t xml:space="preserve">การปฏิบัติงานของผู้รับจ้า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ผู้ขาย</t>
    </r>
  </si>
  <si>
    <t xml:space="preserve">การใช้ประโยชน์</t>
  </si>
  <si>
    <t xml:space="preserve">รวม</t>
  </si>
  <si>
    <r>
      <rPr>
        <sz val="14"/>
        <rFont val="Arial"/>
        <family val="0"/>
      </rPr>
      <t xml:space="preserve">แผนก่อนปี</t>
    </r>
    <r>
      <rPr>
        <sz val="14"/>
        <rFont val="TH SarabunIT๙"/>
        <family val="2"/>
      </rPr>
      <t xml:space="preserve">2555</t>
    </r>
  </si>
  <si>
    <t xml:space="preserve">เรื่องส่งหน่วยรับตรวจ</t>
  </si>
  <si>
    <t xml:space="preserve">ตรวจสอบข้อมูลเบื้องต้น</t>
  </si>
  <si>
    <t xml:space="preserve">สืบสวน</t>
  </si>
  <si>
    <r>
      <rPr>
        <sz val="14"/>
        <rFont val="Arial"/>
        <family val="0"/>
      </rPr>
      <t xml:space="preserve">เป้าหมาย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จำนว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ค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วัน</t>
    </r>
  </si>
  <si>
    <t xml:space="preserve">เฉลี่ยคนวัน
ที่ใช้</t>
  </si>
  <si>
    <t xml:space="preserve">เป้าหมาย</t>
  </si>
  <si>
    <t xml:space="preserve">เฉลี่ย
คนวัน
ที่ใช้</t>
  </si>
  <si>
    <r>
      <rPr>
        <b val="true"/>
        <sz val="14"/>
        <rFont val="Arial"/>
        <family val="0"/>
      </rPr>
      <t xml:space="preserve">สพส</t>
    </r>
    <r>
      <rPr>
        <b val="true"/>
        <sz val="14"/>
        <rFont val="TH SarabunIT๙"/>
        <family val="2"/>
      </rPr>
      <t xml:space="preserve">. 1</t>
    </r>
  </si>
  <si>
    <r>
      <rPr>
        <b val="true"/>
        <sz val="14"/>
        <rFont val="Arial"/>
        <family val="0"/>
      </rPr>
      <t xml:space="preserve">สพส</t>
    </r>
    <r>
      <rPr>
        <b val="true"/>
        <sz val="14"/>
        <rFont val="TH SarabunIT๙"/>
        <family val="2"/>
      </rPr>
      <t xml:space="preserve">. 2</t>
    </r>
  </si>
  <si>
    <r>
      <rPr>
        <b val="true"/>
        <sz val="14"/>
        <rFont val="Arial"/>
        <family val="0"/>
      </rPr>
      <t xml:space="preserve">สพส</t>
    </r>
    <r>
      <rPr>
        <b val="true"/>
        <sz val="14"/>
        <rFont val="TH SarabunIT๙"/>
        <family val="2"/>
      </rPr>
      <t xml:space="preserve">. 3</t>
    </r>
  </si>
  <si>
    <r>
      <rPr>
        <b val="true"/>
        <sz val="14"/>
        <rFont val="Arial"/>
        <family val="0"/>
      </rPr>
      <t xml:space="preserve">สพส</t>
    </r>
    <r>
      <rPr>
        <b val="true"/>
        <sz val="14"/>
        <rFont val="TH SarabunIT๙"/>
        <family val="2"/>
      </rPr>
      <t xml:space="preserve">. 4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 1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 2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 3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 4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 5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 6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 7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 8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 9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 10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 11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 12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 13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 14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 15</t>
    </r>
  </si>
  <si>
    <t xml:space="preserve">รวมทั้งหมด</t>
  </si>
  <si>
    <r>
      <rPr>
        <b val="true"/>
        <sz val="14"/>
        <rFont val="Arial"/>
        <family val="0"/>
      </rPr>
      <t xml:space="preserve">                                                                                                                  สำนักตรวจสอบการบริหารพัสดุและสืบสวนที่ ๒                                                    </t>
    </r>
    <r>
      <rPr>
        <b val="true"/>
        <sz val="14"/>
        <color rgb="FFC0C0C0"/>
        <rFont val="Arial"/>
        <family val="0"/>
      </rPr>
      <t xml:space="preserve">แก้ไข </t>
    </r>
    <r>
      <rPr>
        <b val="true"/>
        <sz val="14"/>
        <rFont val="Arial"/>
        <family val="0"/>
      </rPr>
      <t xml:space="preserve">                                                             </t>
    </r>
  </si>
  <si>
    <t xml:space="preserve">แบบ ๔</t>
  </si>
  <si>
    <r>
      <rPr>
        <b val="true"/>
        <sz val="14"/>
        <rFont val="Arial"/>
        <family val="0"/>
      </rPr>
      <t xml:space="preserve">แผนปฏิบัติราชการด้านการตรวจสอบการจัดซื้อจัดจ้าง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การตรวจสอบสืบสวน งานตามแผนปีงบประมาณ ๒๕๕๕</t>
    </r>
  </si>
  <si>
    <t xml:space="preserve">ลักษณะงาน </t>
  </si>
  <si>
    <t xml:space="preserve">จำนวน
หน่วยงาน</t>
  </si>
  <si>
    <t xml:space="preserve">ไตรมาสที่ ๑</t>
  </si>
  <si>
    <t xml:space="preserve">ไตรมาสที่ ๒</t>
  </si>
  <si>
    <t xml:space="preserve">ไตรมาสที่ ๓</t>
  </si>
  <si>
    <t xml:space="preserve">ไตรมาสที่ ๔</t>
  </si>
  <si>
    <r>
      <rPr>
        <sz val="12"/>
        <rFont val="Arial"/>
        <family val="0"/>
      </rPr>
      <t xml:space="preserve">เป้า
หมาย
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จำนว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วัน</t>
    </r>
  </si>
  <si>
    <r>
      <rPr>
        <sz val="12"/>
        <rFont val="Arial"/>
        <family val="0"/>
      </rPr>
      <t xml:space="preserve">เป้าหมาย
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จำนว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ขรก</t>
    </r>
    <r>
      <rPr>
        <sz val="12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พสต</t>
    </r>
    <r>
      <rPr>
        <sz val="12"/>
        <rFont val="TH SarabunPSK"/>
        <family val="2"/>
      </rPr>
      <t xml:space="preserve">./
</t>
    </r>
    <r>
      <rPr>
        <sz val="12"/>
        <rFont val="Arial"/>
        <family val="0"/>
      </rPr>
      <t xml:space="preserve">ลูกจ้าง</t>
    </r>
  </si>
  <si>
    <t xml:space="preserve">การตรวจสอบการจัดซื้อจัดจ้าง</t>
  </si>
  <si>
    <r>
      <rPr>
        <b val="true"/>
        <sz val="14"/>
        <rFont val="Arial"/>
        <family val="0"/>
      </rPr>
      <t xml:space="preserve">๑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่วนราชการระดับกรม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หน่วยงานของราชการส่วนภูมิภาค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 -</t>
    </r>
    <r>
      <rPr>
        <b val="true"/>
        <sz val="16"/>
        <rFont val="Arial"/>
        <family val="0"/>
      </rPr>
      <t xml:space="preserve">การตรวจสอบประกาศประกวดราคา</t>
    </r>
  </si>
  <si>
    <r>
      <rPr>
        <b val="true"/>
        <sz val="16"/>
        <rFont val="TH SarabunPSK"/>
        <family val="2"/>
      </rPr>
      <t xml:space="preserve"> -</t>
    </r>
    <r>
      <rPr>
        <b val="true"/>
        <sz val="16"/>
        <rFont val="Arial"/>
        <family val="0"/>
      </rPr>
      <t xml:space="preserve">การตรวจสอบเอกสารสัญญา</t>
    </r>
  </si>
  <si>
    <r>
      <rPr>
        <b val="true"/>
        <sz val="16"/>
        <rFont val="TH SarabunPSK"/>
        <family val="2"/>
      </rPr>
      <t xml:space="preserve"> -</t>
    </r>
    <r>
      <rPr>
        <b val="true"/>
        <sz val="16"/>
        <rFont val="Arial"/>
        <family val="0"/>
      </rPr>
      <t xml:space="preserve">การตรวจสอบการปฏิบัติงาน</t>
    </r>
  </si>
  <si>
    <r>
      <rPr>
        <b val="true"/>
        <sz val="16"/>
        <rFont val="TH SarabunPSK"/>
        <family val="2"/>
      </rPr>
      <t xml:space="preserve"> -</t>
    </r>
    <r>
      <rPr>
        <b val="true"/>
        <sz val="16"/>
        <rFont val="Arial"/>
        <family val="0"/>
      </rPr>
      <t xml:space="preserve">การตรวจสอบการใช้ประโยชน์</t>
    </r>
  </si>
  <si>
    <r>
      <rPr>
        <b val="true"/>
        <sz val="16"/>
        <rFont val="Arial"/>
        <family val="0"/>
      </rPr>
      <t xml:space="preserve">รวม</t>
    </r>
    <r>
      <rPr>
        <b val="true"/>
        <sz val="16"/>
        <rFont val="TH SarabunPSK"/>
        <family val="2"/>
      </rPr>
      <t xml:space="preserve">(1)</t>
    </r>
  </si>
  <si>
    <t xml:space="preserve">รัฐวิสาหกิจ</t>
  </si>
  <si>
    <r>
      <rPr>
        <b val="true"/>
        <sz val="16"/>
        <rFont val="Arial"/>
        <family val="0"/>
      </rPr>
      <t xml:space="preserve">รวม</t>
    </r>
    <r>
      <rPr>
        <b val="true"/>
        <sz val="16"/>
        <rFont val="TH SarabunPSK"/>
        <family val="2"/>
      </rPr>
      <t xml:space="preserve">(2)</t>
    </r>
  </si>
  <si>
    <t xml:space="preserve">องค์กรมหาชน</t>
  </si>
  <si>
    <r>
      <rPr>
        <b val="true"/>
        <sz val="16"/>
        <rFont val="Arial"/>
        <family val="0"/>
      </rPr>
      <t xml:space="preserve">รวม</t>
    </r>
    <r>
      <rPr>
        <b val="true"/>
        <sz val="16"/>
        <rFont val="TH SarabunPSK"/>
        <family val="2"/>
      </rPr>
      <t xml:space="preserve">(3)</t>
    </r>
  </si>
  <si>
    <t xml:space="preserve">๔ หน่วยงานอื่น ๆ</t>
  </si>
  <si>
    <t xml:space="preserve">หน่วยงานในกำกับของรัฐ</t>
  </si>
  <si>
    <r>
      <rPr>
        <b val="true"/>
        <sz val="16"/>
        <rFont val="Arial"/>
        <family val="0"/>
      </rPr>
      <t xml:space="preserve">รวม</t>
    </r>
    <r>
      <rPr>
        <b val="true"/>
        <sz val="16"/>
        <rFont val="TH SarabunPSK"/>
        <family val="2"/>
      </rPr>
      <t xml:space="preserve">(4)</t>
    </r>
  </si>
  <si>
    <r>
      <rPr>
        <b val="true"/>
        <sz val="16"/>
        <rFont val="Arial"/>
        <family val="0"/>
      </rPr>
      <t xml:space="preserve">รวม</t>
    </r>
    <r>
      <rPr>
        <b val="true"/>
        <sz val="16"/>
        <rFont val="TH SarabunPSK"/>
        <family val="2"/>
      </rPr>
      <t xml:space="preserve">(1+2+3+4)</t>
    </r>
  </si>
  <si>
    <t xml:space="preserve">การตรวจสอบสืบสวน</t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1</t>
    </r>
  </si>
  <si>
    <t xml:space="preserve"> -</t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TH SarabunPSK"/>
        <family val="2"/>
      </rPr>
      <t xml:space="preserve"> -</t>
    </r>
    <r>
      <rPr>
        <b val="true"/>
        <sz val="16"/>
        <rFont val="Arial"/>
        <family val="0"/>
      </rPr>
      <t xml:space="preserve">การตรวจสอบเรื่องที่ส่งให้หน่วยรับตรวจชี้แจง</t>
    </r>
  </si>
  <si>
    <r>
      <rPr>
        <b val="true"/>
        <sz val="16"/>
        <rFont val="TH SarabunPSK"/>
        <family val="2"/>
      </rPr>
      <t xml:space="preserve"> -</t>
    </r>
    <r>
      <rPr>
        <b val="true"/>
        <sz val="16"/>
        <rFont val="Arial"/>
        <family val="0"/>
      </rPr>
      <t xml:space="preserve">การตรวจสอบข้อมูลเบื้องต้น</t>
    </r>
  </si>
  <si>
    <r>
      <rPr>
        <b val="true"/>
        <sz val="16"/>
        <rFont val="TH SarabunPSK"/>
        <family val="2"/>
      </rPr>
      <t xml:space="preserve"> -</t>
    </r>
    <r>
      <rPr>
        <b val="true"/>
        <sz val="16"/>
        <rFont val="Arial"/>
        <family val="0"/>
      </rPr>
      <t xml:space="preserve">การตรวจสอบสืบสวน</t>
    </r>
  </si>
  <si>
    <t xml:space="preserve">5 ตค 54</t>
  </si>
  <si>
    <r>
      <rPr>
        <b val="true"/>
        <sz val="14"/>
        <rFont val="Arial"/>
        <family val="0"/>
      </rPr>
      <t xml:space="preserve">๒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การติดตามผลการตรวจสอบ</t>
    </r>
  </si>
  <si>
    <r>
      <rPr>
        <b val="true"/>
        <sz val="14"/>
        <rFont val="Arial"/>
        <family val="0"/>
      </rPr>
      <t xml:space="preserve">    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๑ การพิจารณาเรื่องร้องเรียนของงานตรวจสอบสืบสวน</t>
    </r>
  </si>
  <si>
    <t xml:space="preserve">    การตรวจสอบรายงานแผนจัดซื้อจัดจ้าง</t>
  </si>
  <si>
    <t xml:space="preserve">    การติดตามผลการปฏิบัติงานตามแผนจัดซื้อจัดจ้าง</t>
  </si>
  <si>
    <t xml:space="preserve">งานค้าง</t>
  </si>
  <si>
    <t xml:space="preserve">ซื้อจ้าง</t>
  </si>
  <si>
    <t xml:space="preserve">รวมคนวันงานค้าง</t>
  </si>
  <si>
    <r>
      <rPr>
        <b val="true"/>
        <sz val="14"/>
        <color rgb="FF000000"/>
        <rFont val="Arial"/>
        <family val="0"/>
      </rPr>
      <t xml:space="preserve">ค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วันที่ใช้ตรวจสอบรวม</t>
    </r>
  </si>
  <si>
    <r>
      <rPr>
        <sz val="14"/>
        <rFont val="Cordia New"/>
        <family val="2"/>
      </rPr>
      <t xml:space="preserve">(1+2+3+4+</t>
    </r>
    <r>
      <rPr>
        <sz val="14"/>
        <rFont val="Arial"/>
        <family val="0"/>
      </rPr>
      <t xml:space="preserve">สืบสวน</t>
    </r>
    <r>
      <rPr>
        <sz val="14"/>
        <rFont val="Cordia New"/>
        <family val="2"/>
      </rPr>
      <t xml:space="preserve">+</t>
    </r>
    <r>
      <rPr>
        <sz val="14"/>
        <rFont val="Arial"/>
        <family val="0"/>
      </rPr>
      <t xml:space="preserve">ด้านอื่นๆ</t>
    </r>
    <r>
      <rPr>
        <sz val="14"/>
        <rFont val="Cordia New"/>
        <family val="2"/>
      </rPr>
      <t xml:space="preserve">+</t>
    </r>
    <r>
      <rPr>
        <sz val="14"/>
        <rFont val="Arial"/>
        <family val="0"/>
      </rPr>
      <t xml:space="preserve">งานค้าง</t>
    </r>
    <r>
      <rPr>
        <sz val="14"/>
        <rFont val="Cordia New"/>
        <family val="2"/>
      </rPr>
      <t xml:space="preserve">)</t>
    </r>
  </si>
  <si>
    <t xml:space="preserve">แยกเป็นงานค้าง425+งานปี55=7130</t>
  </si>
  <si>
    <r>
      <rPr>
        <b val="true"/>
        <sz val="18"/>
        <rFont val="Arial"/>
        <family val="0"/>
      </rPr>
      <t xml:space="preserve">แบบ </t>
    </r>
    <r>
      <rPr>
        <b val="true"/>
        <sz val="18"/>
        <rFont val="TH SarabunIT๙"/>
        <family val="2"/>
      </rPr>
      <t xml:space="preserve">4</t>
    </r>
  </si>
  <si>
    <t xml:space="preserve">สำนักตรวจสอบการบริหารพัสดุและสืบสวนที่ ๓</t>
  </si>
  <si>
    <r>
      <rPr>
        <b val="true"/>
        <sz val="16"/>
        <rFont val="Arial"/>
        <family val="0"/>
      </rPr>
      <t xml:space="preserve">แผนปฏิบัติราชการด้านการตรวจสอบการจัดซื้อจัดจ้าง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Arial"/>
        <family val="0"/>
      </rPr>
      <t xml:space="preserve">การตรวจสอบสืบสวน งานตามแผนปีงบประมาณ </t>
    </r>
    <r>
      <rPr>
        <b val="true"/>
        <sz val="16"/>
        <rFont val="TH SarabunIT๙"/>
        <family val="2"/>
      </rPr>
      <t xml:space="preserve">2555</t>
    </r>
  </si>
  <si>
    <r>
      <rPr>
        <sz val="16"/>
        <rFont val="Arial"/>
        <family val="0"/>
      </rPr>
      <t xml:space="preserve">ไตรมาสที่</t>
    </r>
    <r>
      <rPr>
        <sz val="16"/>
        <rFont val="TH SarabunIT๙"/>
        <family val="2"/>
      </rPr>
      <t xml:space="preserve">1</t>
    </r>
  </si>
  <si>
    <r>
      <rPr>
        <sz val="16"/>
        <rFont val="Arial"/>
        <family val="0"/>
      </rPr>
      <t xml:space="preserve">ไตรมาสที่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</rPr>
      <t xml:space="preserve">ไตรมาสที่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</rPr>
      <t xml:space="preserve">ไตรมาสที่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</rPr>
      <t xml:space="preserve">เป้าหมาย
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จำนว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ค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วัน</t>
    </r>
  </si>
  <si>
    <r>
      <rPr>
        <sz val="16"/>
        <rFont val="Arial"/>
        <family val="0"/>
      </rPr>
      <t xml:space="preserve">ขร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พสต</t>
    </r>
    <r>
      <rPr>
        <sz val="16"/>
        <rFont val="TH SarabunIT๙"/>
        <family val="2"/>
      </rPr>
      <t xml:space="preserve">./
</t>
    </r>
    <r>
      <rPr>
        <sz val="16"/>
        <rFont val="Arial"/>
        <family val="0"/>
      </rPr>
      <t xml:space="preserve">ลูกจ้าง</t>
    </r>
  </si>
  <si>
    <r>
      <rPr>
        <b val="true"/>
        <sz val="12"/>
        <rFont val="TH SarabunIT๙"/>
        <family val="2"/>
      </rPr>
      <t xml:space="preserve"> </t>
    </r>
    <r>
      <rPr>
        <b val="true"/>
        <sz val="12"/>
        <rFont val="Arial"/>
        <family val="0"/>
      </rPr>
      <t xml:space="preserve">การตรวจสอบการจัดซื้อจัดจ้าง  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ส่วนราชการระดับกรม</t>
    </r>
    <r>
      <rPr>
        <sz val="12"/>
        <rFont val="TH SarabunIT๙"/>
        <family val="2"/>
      </rPr>
      <t xml:space="preserve">/
</t>
    </r>
    <r>
      <rPr>
        <sz val="12"/>
        <rFont val="Arial"/>
        <family val="0"/>
      </rPr>
      <t xml:space="preserve">หน่วยงานของราชการส่วนภูมิภาค</t>
    </r>
  </si>
  <si>
    <r>
      <rPr>
        <sz val="12"/>
        <rFont val="TH SarabunIT๙"/>
        <family val="2"/>
      </rPr>
      <t xml:space="preserve"> -</t>
    </r>
    <r>
      <rPr>
        <sz val="12"/>
        <rFont val="Arial"/>
        <family val="0"/>
      </rPr>
      <t xml:space="preserve">การตรวจสอบประกาศประกวดราคา</t>
    </r>
  </si>
  <si>
    <t xml:space="preserve">-</t>
  </si>
  <si>
    <r>
      <rPr>
        <sz val="12"/>
        <rFont val="TH SarabunIT๙"/>
        <family val="2"/>
      </rPr>
      <t xml:space="preserve"> -</t>
    </r>
    <r>
      <rPr>
        <sz val="12"/>
        <rFont val="Arial"/>
        <family val="0"/>
      </rPr>
      <t xml:space="preserve">การตรวจสอบเอกสารสัญญา</t>
    </r>
  </si>
  <si>
    <r>
      <rPr>
        <sz val="12"/>
        <rFont val="TH SarabunIT๙"/>
        <family val="2"/>
      </rPr>
      <t xml:space="preserve"> -</t>
    </r>
    <r>
      <rPr>
        <sz val="12"/>
        <rFont val="Arial"/>
        <family val="0"/>
      </rPr>
      <t xml:space="preserve">การตรวจสอบการปฏิบัติงาน</t>
    </r>
  </si>
  <si>
    <r>
      <rPr>
        <sz val="12"/>
        <rFont val="TH SarabunIT๙"/>
        <family val="2"/>
      </rPr>
      <t xml:space="preserve"> -</t>
    </r>
    <r>
      <rPr>
        <sz val="12"/>
        <rFont val="Arial"/>
        <family val="0"/>
      </rPr>
      <t xml:space="preserve">การตรวจสอบการใช้ประโยชน์</t>
    </r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</rPr>
      <t xml:space="preserve">รัฐวิสาหกิจ</t>
    </r>
  </si>
  <si>
    <r>
      <rPr>
        <sz val="12"/>
        <rFont val="TH SarabunIT๙"/>
        <family val="2"/>
      </rPr>
      <t xml:space="preserve">3. </t>
    </r>
    <r>
      <rPr>
        <sz val="12"/>
        <rFont val="Arial"/>
        <family val="0"/>
      </rPr>
      <t xml:space="preserve">องค์กรปกครองส่วนท้องถิ่น</t>
    </r>
  </si>
  <si>
    <r>
      <rPr>
        <sz val="12"/>
        <rFont val="TH SarabunIT๙"/>
        <family val="2"/>
      </rPr>
      <t xml:space="preserve">4. </t>
    </r>
    <r>
      <rPr>
        <sz val="12"/>
        <rFont val="Arial"/>
        <family val="0"/>
      </rPr>
      <t xml:space="preserve">หน่วยงานอื่นๆ</t>
    </r>
  </si>
  <si>
    <r>
      <rPr>
        <sz val="12"/>
        <rFont val="TH SarabunIT๙"/>
        <family val="2"/>
      </rPr>
      <t xml:space="preserve">4.1 </t>
    </r>
    <r>
      <rPr>
        <sz val="12"/>
        <rFont val="Arial"/>
        <family val="0"/>
      </rPr>
      <t xml:space="preserve">หน่วยงานในกำกับของรัฐ</t>
    </r>
  </si>
  <si>
    <t xml:space="preserve">4.2……………….. </t>
  </si>
  <si>
    <t xml:space="preserve">    ฯลฯ</t>
  </si>
  <si>
    <t xml:space="preserve">รวมทั้งสิ้น</t>
  </si>
  <si>
    <r>
      <rPr>
        <b val="true"/>
        <sz val="12"/>
        <rFont val="TH SarabunIT๙"/>
        <family val="2"/>
      </rPr>
      <t xml:space="preserve"> </t>
    </r>
    <r>
      <rPr>
        <b val="true"/>
        <sz val="12"/>
        <rFont val="Arial"/>
        <family val="0"/>
      </rPr>
      <t xml:space="preserve">การตรวจสอบสืบสวน</t>
    </r>
  </si>
  <si>
    <r>
      <rPr>
        <sz val="12"/>
        <rFont val="TH SarabunIT๙"/>
        <family val="2"/>
      </rPr>
      <t xml:space="preserve"> -</t>
    </r>
    <r>
      <rPr>
        <sz val="12"/>
        <rFont val="Arial"/>
        <family val="0"/>
      </rPr>
      <t xml:space="preserve">การตรวจสอบเรื่องที่ส่งให้หน่วยรับตรวจชี้แจง</t>
    </r>
  </si>
  <si>
    <r>
      <rPr>
        <sz val="12"/>
        <rFont val="TH SarabunIT๙"/>
        <family val="2"/>
      </rPr>
      <t xml:space="preserve"> -</t>
    </r>
    <r>
      <rPr>
        <sz val="12"/>
        <rFont val="Arial"/>
        <family val="0"/>
      </rPr>
      <t xml:space="preserve">การตรวจสอบข้อมูลเบื้องต้น</t>
    </r>
  </si>
  <si>
    <r>
      <rPr>
        <sz val="12"/>
        <rFont val="TH SarabunIT๙"/>
        <family val="2"/>
      </rPr>
      <t xml:space="preserve"> -</t>
    </r>
    <r>
      <rPr>
        <sz val="12"/>
        <rFont val="Arial"/>
        <family val="0"/>
      </rPr>
      <t xml:space="preserve">การตรวจสอบสืบสวน </t>
    </r>
  </si>
  <si>
    <r>
      <rPr>
        <b val="true"/>
        <sz val="12"/>
        <rFont val="Arial"/>
        <family val="0"/>
      </rPr>
      <t xml:space="preserve">หมายเหตุ         </t>
    </r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การตรวจสอบการจัดซื้อจัดจ้างโครงการและการตรวจสอบสืบสวน ซึ่งเป็นงานค้างก่อนปี </t>
    </r>
    <r>
      <rPr>
        <sz val="12"/>
        <rFont val="TH SarabunIT๙"/>
        <family val="2"/>
      </rPr>
      <t xml:space="preserve">2555 </t>
    </r>
    <r>
      <rPr>
        <sz val="12"/>
        <rFont val="Arial"/>
        <family val="0"/>
      </rPr>
      <t xml:space="preserve">มาวางแผนต่อในปี </t>
    </r>
    <r>
      <rPr>
        <sz val="12"/>
        <rFont val="TH SarabunIT๙"/>
        <family val="2"/>
      </rPr>
      <t xml:space="preserve">2555 </t>
    </r>
    <r>
      <rPr>
        <sz val="12"/>
        <rFont val="Arial"/>
        <family val="0"/>
      </rPr>
      <t xml:space="preserve">ให้ระบุรายละเอียดตามแบบ </t>
    </r>
    <r>
      <rPr>
        <sz val="12"/>
        <rFont val="TH SarabunIT๙"/>
        <family val="2"/>
      </rPr>
      <t xml:space="preserve">4.1</t>
    </r>
  </si>
  <si>
    <t xml:space="preserve">ผู้สอบทาน</t>
  </si>
  <si>
    <r>
      <rPr>
        <sz val="12"/>
        <rFont val="TH SarabunIT๙"/>
        <family val="2"/>
      </rPr>
      <t xml:space="preserve">                      2. </t>
    </r>
    <r>
      <rPr>
        <sz val="12"/>
        <rFont val="Arial"/>
        <family val="0"/>
      </rPr>
      <t xml:space="preserve">สำหรับการตรวจสอบการจัดซื้อจัดจ้าง ให้ส่งแบบ ตจ</t>
    </r>
    <r>
      <rPr>
        <sz val="12"/>
        <rFont val="TH SarabunIT๙"/>
        <family val="2"/>
      </rPr>
      <t xml:space="preserve">.1-4 (</t>
    </r>
    <r>
      <rPr>
        <sz val="12"/>
        <rFont val="Arial"/>
        <family val="0"/>
      </rPr>
      <t xml:space="preserve">แบบสรุปผลการประเมินเพื่อคัดเลือกหน่วยรับตรวจสำหรับการตรวจสอบการจัดซื้อจัดจ้าง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มาให้ สนย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ร้อมแบบ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ละแบบ </t>
    </r>
    <r>
      <rPr>
        <sz val="12"/>
        <rFont val="TH SarabunIT๙"/>
        <family val="2"/>
      </rPr>
      <t xml:space="preserve">4.1 </t>
    </r>
    <r>
      <rPr>
        <sz val="12"/>
        <rFont val="Arial"/>
        <family val="0"/>
      </rPr>
      <t xml:space="preserve">ด้วย</t>
    </r>
  </si>
  <si>
    <r>
      <rPr>
        <sz val="12"/>
        <rFont val="TH SarabunIT๙"/>
        <family val="2"/>
      </rPr>
      <t xml:space="preserve">                      3. </t>
    </r>
    <r>
      <rPr>
        <sz val="12"/>
        <rFont val="Arial"/>
        <family val="0"/>
      </rPr>
      <t xml:space="preserve">แผนปฏิบัติราชการสำหรับการตรวจสอบสืบสวนประกอบด้วยงานค้างก่อนปีงบประมาณ </t>
    </r>
    <r>
      <rPr>
        <sz val="12"/>
        <rFont val="TH SarabunIT๙"/>
        <family val="2"/>
      </rPr>
      <t xml:space="preserve">2555 </t>
    </r>
    <r>
      <rPr>
        <sz val="12"/>
        <rFont val="Arial"/>
        <family val="0"/>
      </rPr>
      <t xml:space="preserve">และงานตามแผน ปีงบประมาณ </t>
    </r>
    <r>
      <rPr>
        <sz val="12"/>
        <rFont val="TH SarabunIT๙"/>
        <family val="2"/>
      </rPr>
      <t xml:space="preserve">2555</t>
    </r>
  </si>
  <si>
    <r>
      <rPr>
        <sz val="12"/>
        <rFont val="TH SarabunIT๙"/>
        <family val="2"/>
      </rPr>
      <t xml:space="preserve">                      4. </t>
    </r>
    <r>
      <rPr>
        <sz val="12"/>
        <rFont val="Arial"/>
        <family val="0"/>
      </rPr>
      <t xml:space="preserve">ให้สรุปเป็นภาพรวมของสำนักงาน โดยไม่ต้องแสดงเป็นกลุ่มปฏิบัติการ</t>
    </r>
  </si>
  <si>
    <r>
      <rPr>
        <sz val="12"/>
        <rFont val="TH SarabunIT๙"/>
        <family val="2"/>
      </rPr>
      <t xml:space="preserve">                      5. </t>
    </r>
    <r>
      <rPr>
        <sz val="12"/>
        <rFont val="Arial"/>
        <family val="0"/>
      </rPr>
      <t xml:space="preserve">ให้เฉลี่ยจำนวนตัวเลขในรายไตรมาสเป็นเลขจำนวนเต็ม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างจรัสศรี  มณินทุ</t>
    </r>
    <r>
      <rPr>
        <sz val="14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                  6. </t>
    </r>
    <r>
      <rPr>
        <sz val="12"/>
        <rFont val="Arial"/>
        <family val="0"/>
      </rPr>
      <t xml:space="preserve">ขอให้แนบรายละเอียดรายงานแผนปฏิบัติราชการฯ ที่พิมพ์จากระบบคอมพิวเตอร์ที่ลงนามรับรองความถูกต้องแล้วมาด้วย</t>
    </r>
  </si>
  <si>
    <t xml:space="preserve">เจ้าหน้าที่บริหารงานทั่วไป ๖</t>
  </si>
  <si>
    <r>
      <rPr>
        <sz val="12"/>
        <rFont val="TH SarabunIT๙"/>
        <family val="2"/>
      </rPr>
      <t xml:space="preserve">                          6.1 </t>
    </r>
    <r>
      <rPr>
        <sz val="12"/>
        <rFont val="Arial"/>
        <family val="0"/>
      </rPr>
      <t xml:space="preserve">ระบบบริหารงานตรวจสอบการจัดซื้อจัดจ้างให้จัดพิมพ์รหัสรายงาน </t>
    </r>
    <r>
      <rPr>
        <sz val="12"/>
        <rFont val="TH SarabunIT๙"/>
        <family val="2"/>
      </rPr>
      <t xml:space="preserve">conrpt 010 (</t>
    </r>
    <r>
      <rPr>
        <sz val="12"/>
        <rFont val="Arial"/>
        <family val="0"/>
      </rPr>
      <t xml:space="preserve">ภาพรวมของสำนักงาน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                       6.2 </t>
    </r>
    <r>
      <rPr>
        <sz val="12"/>
        <rFont val="Arial"/>
        <family val="0"/>
      </rPr>
      <t xml:space="preserve">ระบบบริหารงานตรวจสอบสืบสวนให้จัดพิมพ์ รายงาน </t>
    </r>
    <r>
      <rPr>
        <sz val="12"/>
        <rFont val="TH SarabunIT๙"/>
        <family val="2"/>
      </rPr>
      <t xml:space="preserve">invrpt 070  (</t>
    </r>
    <r>
      <rPr>
        <sz val="12"/>
        <rFont val="Arial"/>
        <family val="0"/>
      </rPr>
      <t xml:space="preserve">ภาพรวมของสำนักงาน</t>
    </r>
    <r>
      <rPr>
        <sz val="12"/>
        <rFont val="TH SarabunIT๙"/>
        <family val="2"/>
      </rPr>
      <t xml:space="preserve">)</t>
    </r>
  </si>
  <si>
    <t xml:space="preserve">สำนักตรวจสอบการบริหารพัสดุและสืบสวนที่ ๔</t>
  </si>
  <si>
    <r>
      <rPr>
        <b val="true"/>
        <sz val="16"/>
        <rFont val="Arial"/>
        <family val="0"/>
      </rPr>
      <t xml:space="preserve">แผนปฏิบัติราชการด้านการตรวจสอบการจัดซื้อจัดจ้าง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</rPr>
      <t xml:space="preserve">การตรวจสอบสืบสวน งานตามแผนปีงบประมาณ ๒๕๕๕</t>
    </r>
  </si>
  <si>
    <t xml:space="preserve">ไตรมาสที่๑</t>
  </si>
  <si>
    <t xml:space="preserve">ไตรมาสที่๒</t>
  </si>
  <si>
    <t xml:space="preserve">ไตรมาสที่๓</t>
  </si>
  <si>
    <t xml:space="preserve">ไตรมาสที่๔</t>
  </si>
  <si>
    <r>
      <rPr>
        <sz val="16"/>
        <rFont val="Arial"/>
        <family val="0"/>
      </rPr>
      <t xml:space="preserve">เป้าหมาย
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ำนว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วัน</t>
    </r>
  </si>
  <si>
    <r>
      <rPr>
        <sz val="16"/>
        <rFont val="Arial"/>
        <family val="0"/>
      </rPr>
      <t xml:space="preserve">ขร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พสต</t>
    </r>
    <r>
      <rPr>
        <sz val="16"/>
        <rFont val="TH SarabunPSK"/>
        <family val="2"/>
      </rPr>
      <t xml:space="preserve">./
</t>
    </r>
    <r>
      <rPr>
        <sz val="16"/>
        <rFont val="Arial"/>
        <family val="0"/>
      </rPr>
      <t xml:space="preserve">ลูกจ้าง</t>
    </r>
  </si>
  <si>
    <r>
      <rPr>
        <b val="true"/>
        <sz val="16"/>
        <rFont val="TH SarabunPSK"/>
        <family val="2"/>
      </rPr>
      <t xml:space="preserve"> </t>
    </r>
    <r>
      <rPr>
        <b val="true"/>
        <sz val="16"/>
        <rFont val="Arial"/>
        <family val="0"/>
      </rPr>
      <t xml:space="preserve">การตรวจสอบการจัดซื้อจัดจ้าง  </t>
    </r>
  </si>
  <si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่วนราชการระดับก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หน่วยงานของราชการส่วนภูมิภาค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</rPr>
      <t xml:space="preserve">การตรวจสอบประกาศประกวดราคา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</rPr>
      <t xml:space="preserve">การตรวจสอบเอกสารสัญญา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</rPr>
      <t xml:space="preserve">การตรวจสอบการปฏิบัติงาน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</rPr>
      <t xml:space="preserve">การตรวจสอบการใช้ประโยชน์</t>
    </r>
  </si>
  <si>
    <r>
      <rPr>
        <sz val="16"/>
        <rFont val="Arial"/>
        <family val="0"/>
      </rPr>
      <t xml:space="preserve">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รัฐวิสาหกิจ</t>
    </r>
  </si>
  <si>
    <r>
      <rPr>
        <sz val="16"/>
        <rFont val="Arial"/>
        <family val="0"/>
      </rPr>
      <t xml:space="preserve">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องค์กรปกครองส่วนท้องถิ่น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หน่วยงานอื่นๆ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๑ หน่วยงานในกำกับของรัฐ</t>
    </r>
  </si>
  <si>
    <r>
      <rPr>
        <sz val="16"/>
        <rFont val="Arial"/>
        <family val="0"/>
      </rPr>
      <t xml:space="preserve">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๒ องค์กรมหาชน</t>
    </r>
  </si>
  <si>
    <r>
      <rPr>
        <b val="true"/>
        <sz val="16"/>
        <rFont val="TH SarabunPSK"/>
        <family val="2"/>
      </rPr>
      <t xml:space="preserve"> </t>
    </r>
    <r>
      <rPr>
        <b val="true"/>
        <sz val="16"/>
        <rFont val="Arial"/>
        <family val="0"/>
      </rPr>
      <t xml:space="preserve">การตรวจสอบสืบสวน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</rPr>
      <t xml:space="preserve">การตรวจสอบเรื่องที่ส่งให้หน่วยรับตรวจชี้แจง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</rPr>
      <t xml:space="preserve">การตรวจสอบข้อมูลเบื้องต้น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</rPr>
      <t xml:space="preserve">การตรวจสอบสืบสวน </t>
    </r>
  </si>
  <si>
    <r>
      <rPr>
        <b val="true"/>
        <sz val="16"/>
        <rFont val="Arial"/>
        <family val="0"/>
      </rPr>
      <t xml:space="preserve">หมายเหตุ         ๑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การตรวจสอบการจัดซื้อจัดจ้างโครงการและการตรวจสอบสืบสวน ซึ่งเป็นงานค้างก่อนปี ๒๕๕๕ มาวางแผนต่อในปี ๒๕๕๕ ให้ระบุรายละเอียดตามแบบ 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๑</t>
    </r>
  </si>
  <si>
    <r>
      <rPr>
        <sz val="16"/>
        <rFont val="Arial"/>
        <family val="0"/>
      </rPr>
      <t xml:space="preserve">                      ๒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ำหรับการตรวจสอบการจัดซื้อจัดจ้าง ให้ส่งแบบ ต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๑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บบสรุปผลการประเมินเพื่อคัดเลือกหน่วยรับตรวจสำหรับการตรวจสอบการจัดซื้อจัดจ้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มาให้ สนย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้อมแบบ ๔ และแบบ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๑ ด้วย</t>
    </r>
  </si>
  <si>
    <r>
      <rPr>
        <sz val="16"/>
        <rFont val="Arial"/>
        <family val="0"/>
      </rPr>
      <t xml:space="preserve">                      ๓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แผนปฏิบัติราชการสำหรับการตรวจสอบสืบสวนประกอบด้วยงานค้างก่อนปีงบประมาณ ๒๕๕๕ และงานตามแผน ปีงบประมาณ ๒๕๕๕</t>
    </r>
  </si>
  <si>
    <r>
      <rPr>
        <sz val="16"/>
        <rFont val="Arial"/>
        <family val="0"/>
      </rPr>
      <t xml:space="preserve">                      ๔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ให้สรุปเป็นภาพรวมของสำนักงาน โดยไม่ต้องแสดงเป็นกลุ่มปฏิบัติการ</t>
    </r>
  </si>
  <si>
    <r>
      <rPr>
        <sz val="16"/>
        <rFont val="Arial"/>
        <family val="0"/>
      </rPr>
      <t xml:space="preserve">                      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ให้เฉลี่ยจำนวนตัวเลขในรายไตรมาสเป็นเลขจำนวนเต็ม</t>
    </r>
  </si>
  <si>
    <r>
      <rPr>
        <sz val="16"/>
        <rFont val="Arial"/>
        <family val="0"/>
      </rPr>
      <t xml:space="preserve">                      ๖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ขอให้แนบรายละเอียดรายงานแผนปฏิบัติราชการฯ ที่พิมพ์จากระบบคอมพิวเตอร์ที่ลงนามรับรองความถูกต้องแล้วมาด้วย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งภัคพิชา  นาผ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                          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๑ ระบบบริหารงานตรวจสอบการจัดซื้อจัดจ้างให้จัดพิมพ์รหัสรายงาน </t>
    </r>
    <r>
      <rPr>
        <sz val="16"/>
        <rFont val="TH SarabunPSK"/>
        <family val="2"/>
      </rPr>
      <t xml:space="preserve">conrpt </t>
    </r>
    <r>
      <rPr>
        <sz val="16"/>
        <rFont val="Arial"/>
        <family val="0"/>
      </rPr>
      <t xml:space="preserve">๐๑๐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ภาพรวมของ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นต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๘</t>
    </r>
  </si>
  <si>
    <r>
      <rPr>
        <sz val="16"/>
        <rFont val="Arial"/>
        <family val="0"/>
      </rPr>
      <t xml:space="preserve">                          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๒ ระบบบริหารงานตรวจสอบสืบสวนให้จัดพิมพ์ รายงาน </t>
    </r>
    <r>
      <rPr>
        <sz val="16"/>
        <rFont val="TH SarabunPSK"/>
        <family val="2"/>
      </rPr>
      <t xml:space="preserve">invrpt </t>
    </r>
    <r>
      <rPr>
        <sz val="16"/>
        <rFont val="Arial"/>
        <family val="0"/>
      </rPr>
      <t xml:space="preserve">๐๗๐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ภาพรวมของสำนักงาน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สำนักงานการตรวจเงินแผ่นดินภูมิภาคที่ ๒  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จังหวัดชลบุรี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0"/>
      </rPr>
      <t xml:space="preserve">แผนปฏิบัติราชการด้านการตรวจสอบการจัดซื้อจัดจ้าง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ารตรวจสอบสืบสวน  งานตามแผนงบประมาณ ๒๕๕๕</t>
    </r>
  </si>
  <si>
    <t xml:space="preserve">ลักษณะงาน</t>
  </si>
  <si>
    <r>
      <rPr>
        <sz val="14"/>
        <rFont val="Arial"/>
        <family val="0"/>
      </rPr>
      <t xml:space="preserve">คน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วัน</t>
    </r>
  </si>
  <si>
    <r>
      <rPr>
        <sz val="14"/>
        <rFont val="Arial"/>
        <family val="0"/>
      </rPr>
      <t xml:space="preserve">ขรก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พสต</t>
    </r>
    <r>
      <rPr>
        <sz val="14"/>
        <rFont val="TH SarabunIT๙"/>
        <family val="2"/>
      </rPr>
      <t xml:space="preserve">./
</t>
    </r>
    <r>
      <rPr>
        <sz val="14"/>
        <rFont val="Arial"/>
        <family val="0"/>
      </rPr>
      <t xml:space="preserve">ลูกจ้าง</t>
    </r>
  </si>
  <si>
    <t xml:space="preserve">การตรวจสอบจัดซื้อจ้ดจ้าง</t>
  </si>
  <si>
    <r>
      <rPr>
        <sz val="14"/>
        <rFont val="Arial"/>
        <family val="0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่วนราชการระดับกรม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หน่วยงานของราชการส่วนภูมิภาค</t>
    </r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</rPr>
      <t xml:space="preserve">การตรวจสอบประกาศประกวดราคา</t>
    </r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</rPr>
      <t xml:space="preserve">การตรวจสอบเอกสารสัญญา</t>
    </r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</rPr>
      <t xml:space="preserve">การตรวจสอบการปฏิบัติงาน</t>
    </r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</rPr>
      <t xml:space="preserve">การตรวจสอบการใช้ประโยชน์</t>
    </r>
  </si>
  <si>
    <r>
      <rPr>
        <sz val="14"/>
        <rFont val="Arial"/>
        <family val="0"/>
      </rPr>
      <t xml:space="preserve">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รัฐวิสาหกิจ</t>
    </r>
  </si>
  <si>
    <t xml:space="preserve"> </t>
  </si>
  <si>
    <r>
      <rPr>
        <sz val="14"/>
        <rFont val="Arial"/>
        <family val="0"/>
      </rPr>
      <t xml:space="preserve">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องค์กรปกครองส่วนท้องถิ่น</t>
    </r>
  </si>
  <si>
    <r>
      <rPr>
        <sz val="14"/>
        <rFont val="Arial"/>
        <family val="0"/>
      </rPr>
      <t xml:space="preserve">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่วยงานอื่น ๆ</t>
    </r>
  </si>
  <si>
    <r>
      <rPr>
        <sz val="14"/>
        <rFont val="Arial"/>
        <family val="0"/>
      </rPr>
      <t xml:space="preserve">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๑ หน่วยงานในกำกับของรัฐ</t>
    </r>
  </si>
  <si>
    <t xml:space="preserve">รวมทั้งสิ้นการตรวจสอบซื้อจ้าง</t>
  </si>
  <si>
    <t xml:space="preserve">การตรวจสอบสืบสวนงานค้างปีก่อน</t>
  </si>
  <si>
    <r>
      <rPr>
        <b val="true"/>
        <sz val="14"/>
        <rFont val="Arial"/>
        <family val="0"/>
      </rPr>
      <t xml:space="preserve">งานตามแผนปีงบประมาณ </t>
    </r>
    <r>
      <rPr>
        <b val="true"/>
        <sz val="14"/>
        <rFont val="TH SarabunIT๙"/>
        <family val="2"/>
      </rPr>
      <t xml:space="preserve">2555</t>
    </r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</rPr>
      <t xml:space="preserve">การตรวจสอบเรื่องที่ส่งให้หน่วยรับตรวจชี้แจง</t>
    </r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</rPr>
      <t xml:space="preserve">การตรวจสอบข้อมูลเบื้องต้น</t>
    </r>
  </si>
  <si>
    <r>
      <rPr>
        <sz val="14"/>
        <rFont val="TH SarabunIT๙"/>
        <family val="2"/>
      </rPr>
      <t xml:space="preserve">   - </t>
    </r>
    <r>
      <rPr>
        <sz val="14"/>
        <rFont val="Arial"/>
        <family val="0"/>
      </rPr>
      <t xml:space="preserve">การตรวจสอบสืบสวน</t>
    </r>
  </si>
  <si>
    <t xml:space="preserve">รวมตรวจสอบสืบสวน</t>
  </si>
  <si>
    <t xml:space="preserve">หมายเหตุ   </t>
  </si>
  <si>
    <r>
      <rPr>
        <sz val="14"/>
        <rFont val="Arial"/>
        <family val="0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การตรวจสอบการจัดซื้อจัดจ้างโครงการและการตรวจสอบสืบสวน ซึ่งเป็นงานค้างก่อนปี ๒๕๕๕ มาวางแผนต่อในปี ๒๕๕๕ ให้ระบุรายละเอียดตามแบบ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๑</t>
    </r>
  </si>
  <si>
    <r>
      <rPr>
        <sz val="14"/>
        <rFont val="Arial"/>
        <family val="0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สำหรับการตรวจสอบการจัดซื้อจัดจ้าง ให้ส่งแบบ ต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๑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แบบสรุปผลการประเมินเพื่อคัดเลือกหน่วยรับตรวจสำหรับการตรวจสอบการจัดซื้อจัดจ้า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มาให้ สนย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ร้อมแบบ ๔ และแบบ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๑ ด้วย</t>
    </r>
  </si>
  <si>
    <r>
      <rPr>
        <sz val="14"/>
        <rFont val="Arial"/>
        <family val="0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แผนปฏิบัติราชการสำหรับการตรวจสอบสืบสวนประกอบด้วยงานค้างก่อนปีงบประมาณ ๒๕๕๕ และงานตามแผน ปีงบประมาณ ๒๕๕๕</t>
    </r>
  </si>
  <si>
    <r>
      <rPr>
        <sz val="14"/>
        <rFont val="Arial"/>
        <family val="0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ให้สรุปเป็นภาพรวมของสำนักงาน โดยไม่ต้องแสดงเป็นกลุ่มปฏิบัติการ</t>
    </r>
  </si>
  <si>
    <r>
      <rPr>
        <sz val="14"/>
        <rFont val="Arial"/>
        <family val="0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ให้เฉลี่ยจำนวนตัวเลขในรายไตรมาสเป็นเลขจำนวนเต็ม</t>
    </r>
  </si>
  <si>
    <r>
      <rPr>
        <sz val="14"/>
        <rFont val="Arial"/>
        <family val="0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อให้แนบรายละเอียดรายงานแผนปฏิบัติราชการฯ ที่พิมพ์จากระบบคอมพิวเตอร์ที่ลงนามรับรองความถูกต้องแล้วมาด้วย</t>
    </r>
  </si>
  <si>
    <r>
      <rPr>
        <sz val="14"/>
        <rFont val="Arial"/>
        <family val="0"/>
      </rPr>
      <t xml:space="preserve">  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๑ ระบบบริหารงานตรวจสอบการจัดซื้อจัดจ้างให้จัดพิมพ์รหัสรายงาน </t>
    </r>
    <r>
      <rPr>
        <sz val="14"/>
        <rFont val="TH SarabunIT๙"/>
        <family val="2"/>
      </rPr>
      <t xml:space="preserve">conrpt </t>
    </r>
    <r>
      <rPr>
        <sz val="14"/>
        <rFont val="Arial"/>
        <family val="0"/>
      </rPr>
      <t xml:space="preserve">๐๑๐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ภาพรวมของสำนักงาน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นางสาวปริญดา  อัญชันภาติ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  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๒ ระบบบริหารงานตรวจสอบสืบสวนให้จัดพิมพ์ รายงาน </t>
    </r>
    <r>
      <rPr>
        <sz val="14"/>
        <rFont val="TH SarabunIT๙"/>
        <family val="2"/>
      </rPr>
      <t xml:space="preserve">invrpt </t>
    </r>
    <r>
      <rPr>
        <sz val="14"/>
        <rFont val="Arial"/>
        <family val="0"/>
      </rPr>
      <t xml:space="preserve">๐๗๐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ภาพรวมของสำนักงาน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Arial"/>
        <family val="0"/>
      </rPr>
      <t xml:space="preserve">นตง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๘</t>
    </r>
  </si>
  <si>
    <t xml:space="preserve">สำนักงานการตรวจเงินแผ่นดินภูมิภาคที่  3</t>
  </si>
  <si>
    <r>
      <rPr>
        <b val="true"/>
        <sz val="16"/>
        <rFont val="Arial"/>
        <family val="0"/>
      </rPr>
      <t xml:space="preserve">แผนปฏิบัติราชการด้านการตรวจสอบการจัดซื้อจัดจ้าง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</rPr>
      <t xml:space="preserve">การตรวจสอบสืบสวน งานตามแผนปีงบประมาณ </t>
    </r>
    <r>
      <rPr>
        <b val="true"/>
        <sz val="16"/>
        <rFont val="TH SarabunPSK"/>
        <family val="2"/>
      </rPr>
      <t xml:space="preserve">2555</t>
    </r>
  </si>
  <si>
    <r>
      <rPr>
        <b val="true"/>
        <sz val="16"/>
        <rFont val="Arial"/>
        <family val="0"/>
      </rPr>
      <t xml:space="preserve">ไตรมาสที่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เป้าหมาย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จำนว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วัน</t>
    </r>
  </si>
  <si>
    <r>
      <rPr>
        <b val="true"/>
        <sz val="16"/>
        <rFont val="Arial"/>
        <family val="0"/>
      </rPr>
      <t xml:space="preserve">ขร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สต</t>
    </r>
    <r>
      <rPr>
        <b val="true"/>
        <sz val="16"/>
        <rFont val="TH SarabunPSK"/>
        <family val="2"/>
      </rPr>
      <t xml:space="preserve">./
</t>
    </r>
    <r>
      <rPr>
        <b val="true"/>
        <sz val="16"/>
        <rFont val="Arial"/>
        <family val="0"/>
      </rPr>
      <t xml:space="preserve">ลูกจ้าง</t>
    </r>
  </si>
  <si>
    <r>
      <rPr>
        <b val="true"/>
        <sz val="12"/>
        <rFont val="TH SarabunPSK"/>
        <family val="2"/>
      </rPr>
      <t xml:space="preserve"> </t>
    </r>
    <r>
      <rPr>
        <b val="true"/>
        <sz val="12"/>
        <rFont val="Arial"/>
        <family val="0"/>
      </rPr>
      <t xml:space="preserve">การตรวจสอบการจัดซื้อจัดจ้าง  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ส่วนราชการระดับกร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หน่วยงานของราชการส่วนภูมิภาค</t>
    </r>
  </si>
  <si>
    <r>
      <rPr>
        <b val="true"/>
        <sz val="12"/>
        <rFont val="TH SarabunPSK"/>
        <family val="2"/>
      </rPr>
      <t xml:space="preserve"> -</t>
    </r>
    <r>
      <rPr>
        <b val="true"/>
        <sz val="12"/>
        <rFont val="Arial"/>
        <family val="0"/>
      </rPr>
      <t xml:space="preserve">การตรวจสอบประกาศประกวดราคา</t>
    </r>
  </si>
  <si>
    <r>
      <rPr>
        <b val="true"/>
        <sz val="12"/>
        <rFont val="TH SarabunPSK"/>
        <family val="2"/>
      </rPr>
      <t xml:space="preserve"> -</t>
    </r>
    <r>
      <rPr>
        <b val="true"/>
        <sz val="12"/>
        <rFont val="Arial"/>
        <family val="0"/>
      </rPr>
      <t xml:space="preserve">การตรวจสอบเอกสารสัญญา</t>
    </r>
  </si>
  <si>
    <r>
      <rPr>
        <b val="true"/>
        <sz val="12"/>
        <rFont val="TH SarabunPSK"/>
        <family val="2"/>
      </rPr>
      <t xml:space="preserve"> -</t>
    </r>
    <r>
      <rPr>
        <b val="true"/>
        <sz val="12"/>
        <rFont val="Arial"/>
        <family val="0"/>
      </rPr>
      <t xml:space="preserve">การตรวจสอบการปฏิบัติงาน</t>
    </r>
  </si>
  <si>
    <r>
      <rPr>
        <b val="true"/>
        <sz val="12"/>
        <rFont val="TH SarabunPSK"/>
        <family val="2"/>
      </rPr>
      <t xml:space="preserve"> -</t>
    </r>
    <r>
      <rPr>
        <b val="true"/>
        <sz val="12"/>
        <rFont val="Arial"/>
        <family val="0"/>
      </rPr>
      <t xml:space="preserve">การตรวจสอบการใช้ประโยชน์</t>
    </r>
  </si>
  <si>
    <r>
      <rPr>
        <b val="true"/>
        <sz val="14"/>
        <rFont val="Arial"/>
        <family val="0"/>
      </rPr>
      <t xml:space="preserve">จังหวัดนนทบุรี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จังหวัดนำร่อ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2"/>
        <rFont val="TH SarabunPSK"/>
        <family val="2"/>
      </rPr>
      <t xml:space="preserve"> </t>
    </r>
    <r>
      <rPr>
        <b val="true"/>
        <sz val="12"/>
        <rFont val="Arial"/>
        <family val="0"/>
      </rPr>
      <t xml:space="preserve">การตรวจสอบสืบสวน</t>
    </r>
  </si>
  <si>
    <r>
      <rPr>
        <b val="true"/>
        <sz val="12"/>
        <rFont val="TH SarabunPSK"/>
        <family val="2"/>
      </rPr>
      <t xml:space="preserve"> -</t>
    </r>
    <r>
      <rPr>
        <b val="true"/>
        <sz val="12"/>
        <rFont val="Arial"/>
        <family val="0"/>
      </rPr>
      <t xml:space="preserve">การตรวจสอบเรื่องที่ส่งให้หน่วยรับตรวจชี้แจง</t>
    </r>
  </si>
  <si>
    <r>
      <rPr>
        <b val="true"/>
        <sz val="12"/>
        <rFont val="TH SarabunPSK"/>
        <family val="2"/>
      </rPr>
      <t xml:space="preserve"> -</t>
    </r>
    <r>
      <rPr>
        <b val="true"/>
        <sz val="12"/>
        <rFont val="Arial"/>
        <family val="0"/>
      </rPr>
      <t xml:space="preserve">การตรวจสอบข้อมูลเบื้องต้น</t>
    </r>
  </si>
  <si>
    <r>
      <rPr>
        <b val="true"/>
        <sz val="12"/>
        <rFont val="TH SarabunPSK"/>
        <family val="2"/>
      </rPr>
      <t xml:space="preserve"> -</t>
    </r>
    <r>
      <rPr>
        <b val="true"/>
        <sz val="12"/>
        <rFont val="Arial"/>
        <family val="0"/>
      </rPr>
      <t xml:space="preserve">การตรวจสอบสืบสวน </t>
    </r>
  </si>
  <si>
    <r>
      <rPr>
        <b val="true"/>
        <sz val="16"/>
        <rFont val="Arial"/>
        <family val="0"/>
      </rPr>
      <t xml:space="preserve">สำนักงานการตรวจเงินแผ่นดินภูมิภาคที่  </t>
    </r>
    <r>
      <rPr>
        <b val="true"/>
        <sz val="16"/>
        <rFont val="TH SarabunIT๙"/>
        <family val="2"/>
      </rPr>
      <t xml:space="preserve">4 (</t>
    </r>
    <r>
      <rPr>
        <b val="true"/>
        <sz val="16"/>
        <rFont val="Arial"/>
        <family val="0"/>
      </rPr>
      <t xml:space="preserve">จังหวัดนครราชสีมา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 </t>
    </r>
    <r>
      <rPr>
        <b val="true"/>
        <sz val="14"/>
        <rFont val="Arial"/>
        <family val="0"/>
      </rPr>
      <t xml:space="preserve">การตรวจสอบการจัดซื้อจัดจ้าง  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</rPr>
      <t xml:space="preserve">ส่วนราชการระดับกร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หน่วยงานของราชการส่วนภูมิภาค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การตรวจสอบประกาศประกวดราคา</t>
    </r>
  </si>
  <si>
    <t xml:space="preserve">      -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การตรวจสอบเอกสารสัญญา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การตรวจสอบการปฏิบัติงาน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การตรวจสอบการใช้ประโยชน์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</rPr>
      <t xml:space="preserve">รัฐวิสาหกิจ</t>
    </r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</rPr>
      <t xml:space="preserve">องค์กรปกครองส่วนท้องถิ่น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</rPr>
      <t xml:space="preserve">หน่วยงานอื่นๆ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หน่วยงานในกำกับของรัฐ</t>
    </r>
  </si>
  <si>
    <r>
      <rPr>
        <b val="true"/>
        <sz val="14"/>
        <rFont val="TH SarabunIT๙"/>
        <family val="2"/>
      </rPr>
      <t xml:space="preserve"> </t>
    </r>
    <r>
      <rPr>
        <b val="true"/>
        <sz val="14"/>
        <rFont val="Arial"/>
        <family val="0"/>
      </rPr>
      <t xml:space="preserve">การตรวจสอบสืบสวน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การตรวจสอบเรื่องที่ส่งให้หน่วยรับตรวจชี้แจง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การตรวจสอบข้อมูลเบื้องต้น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</rPr>
      <t xml:space="preserve">การตรวจสอบสืบสวน </t>
    </r>
  </si>
  <si>
    <r>
      <rPr>
        <b val="true"/>
        <sz val="18"/>
        <rFont val="Arial"/>
        <family val="0"/>
      </rPr>
      <t xml:space="preserve">แบบ  </t>
    </r>
    <r>
      <rPr>
        <b val="true"/>
        <sz val="18"/>
        <rFont val="Angsana News"/>
        <family val="1"/>
      </rPr>
      <t xml:space="preserve">4</t>
    </r>
  </si>
  <si>
    <r>
      <rPr>
        <b val="true"/>
        <sz val="14"/>
        <rFont val="Arial"/>
        <family val="0"/>
      </rPr>
      <t xml:space="preserve">สำนักงานการตรวจเงินแผ่นดินภูมิภาคที่ </t>
    </r>
    <r>
      <rPr>
        <b val="true"/>
        <sz val="14"/>
        <rFont val="Angsana New"/>
        <family val="1"/>
      </rPr>
      <t xml:space="preserve">7</t>
    </r>
  </si>
  <si>
    <r>
      <rPr>
        <b val="true"/>
        <sz val="16"/>
        <rFont val="Arial"/>
        <family val="0"/>
      </rPr>
      <t xml:space="preserve">แผนปฏิบัติราชการด้านการตรวจสอบการจัดซื้อจัดจ้าง</t>
    </r>
    <r>
      <rPr>
        <b val="true"/>
        <sz val="16"/>
        <rFont val="JS Pudgrong"/>
        <family val="0"/>
      </rPr>
      <t xml:space="preserve">/ </t>
    </r>
    <r>
      <rPr>
        <b val="true"/>
        <sz val="16"/>
        <rFont val="Arial"/>
        <family val="0"/>
      </rPr>
      <t xml:space="preserve">การตรวจสอบสืบสวน งานตามแผนปีงบประมาณ </t>
    </r>
    <r>
      <rPr>
        <b val="true"/>
        <sz val="16"/>
        <rFont val="Angsana New"/>
        <family val="1"/>
      </rPr>
      <t xml:space="preserve">2555</t>
    </r>
  </si>
  <si>
    <t xml:space="preserve">จำนวน
หน่วย
งาน</t>
  </si>
  <si>
    <r>
      <rPr>
        <sz val="14"/>
        <rFont val="Arial"/>
        <family val="0"/>
      </rPr>
      <t xml:space="preserve">ไตรมาสที่ </t>
    </r>
    <r>
      <rPr>
        <sz val="14"/>
        <rFont val="Angsana News"/>
        <family val="1"/>
      </rPr>
      <t xml:space="preserve">1</t>
    </r>
  </si>
  <si>
    <r>
      <rPr>
        <sz val="14"/>
        <rFont val="Arial"/>
        <family val="0"/>
      </rPr>
      <t xml:space="preserve">ไตรมาสที่ </t>
    </r>
    <r>
      <rPr>
        <sz val="14"/>
        <rFont val="Angsana News"/>
        <family val="1"/>
      </rPr>
      <t xml:space="preserve">2</t>
    </r>
  </si>
  <si>
    <r>
      <rPr>
        <sz val="14"/>
        <rFont val="Arial"/>
        <family val="0"/>
      </rPr>
      <t xml:space="preserve">ไตรมาสที่ </t>
    </r>
    <r>
      <rPr>
        <sz val="14"/>
        <rFont val="Angsana News"/>
        <family val="1"/>
      </rPr>
      <t xml:space="preserve">3</t>
    </r>
  </si>
  <si>
    <r>
      <rPr>
        <sz val="14"/>
        <rFont val="Arial"/>
        <family val="0"/>
      </rPr>
      <t xml:space="preserve">ไตรมาสที่ </t>
    </r>
    <r>
      <rPr>
        <sz val="14"/>
        <rFont val="Angsana News"/>
        <family val="1"/>
      </rPr>
      <t xml:space="preserve">4</t>
    </r>
  </si>
  <si>
    <t xml:space="preserve">เป้า
หมาย</t>
  </si>
  <si>
    <r>
      <rPr>
        <sz val="11"/>
        <rFont val="Arial"/>
        <family val="0"/>
      </rPr>
      <t xml:space="preserve">คน</t>
    </r>
    <r>
      <rPr>
        <sz val="11"/>
        <rFont val="JS Pudgrong"/>
        <family val="0"/>
      </rPr>
      <t xml:space="preserve">/</t>
    </r>
    <r>
      <rPr>
        <sz val="11"/>
        <rFont val="Arial"/>
        <family val="0"/>
      </rPr>
      <t xml:space="preserve">วัน</t>
    </r>
  </si>
  <si>
    <r>
      <rPr>
        <sz val="11"/>
        <rFont val="Arial"/>
        <family val="0"/>
      </rPr>
      <t xml:space="preserve">ขรก</t>
    </r>
    <r>
      <rPr>
        <sz val="11"/>
        <rFont val="JS Pudgrong"/>
        <family val="0"/>
      </rPr>
      <t xml:space="preserve">.</t>
    </r>
  </si>
  <si>
    <r>
      <rPr>
        <sz val="11"/>
        <rFont val="Arial"/>
        <family val="0"/>
      </rPr>
      <t xml:space="preserve">พสต</t>
    </r>
    <r>
      <rPr>
        <sz val="11"/>
        <rFont val="JS Pudgrong"/>
        <family val="0"/>
      </rPr>
      <t xml:space="preserve">./
</t>
    </r>
    <r>
      <rPr>
        <sz val="11"/>
        <rFont val="Arial"/>
        <family val="0"/>
      </rPr>
      <t xml:space="preserve">ลูกจ้าง</t>
    </r>
  </si>
  <si>
    <r>
      <rPr>
        <b val="true"/>
        <sz val="14"/>
        <rFont val="JS Pudgrong"/>
        <family val="0"/>
      </rPr>
      <t xml:space="preserve"> </t>
    </r>
    <r>
      <rPr>
        <b val="true"/>
        <sz val="14"/>
        <rFont val="Arial"/>
        <family val="0"/>
      </rPr>
      <t xml:space="preserve">การตรวจสอบการจัดซื้อจัดจ้าง  </t>
    </r>
  </si>
  <si>
    <t xml:space="preserve">1.</t>
  </si>
  <si>
    <r>
      <rPr>
        <sz val="14"/>
        <rFont val="Arial"/>
        <family val="0"/>
      </rPr>
      <t xml:space="preserve">ส่วนราชการระดับกรม</t>
    </r>
    <r>
      <rPr>
        <sz val="14"/>
        <rFont val="JS Pudgrong"/>
        <family val="0"/>
      </rPr>
      <t xml:space="preserve">/</t>
    </r>
    <r>
      <rPr>
        <sz val="14"/>
        <rFont val="Arial"/>
        <family val="0"/>
      </rPr>
      <t xml:space="preserve">หน่วยงานของราช
การส่วนภูมิภาค</t>
    </r>
  </si>
  <si>
    <r>
      <rPr>
        <sz val="14"/>
        <rFont val="JS Pudgrong"/>
        <family val="0"/>
      </rPr>
      <t xml:space="preserve"> -</t>
    </r>
    <r>
      <rPr>
        <sz val="14"/>
        <rFont val="Arial"/>
        <family val="0"/>
      </rPr>
      <t xml:space="preserve">การตรวจสอบประกาศประกวดราคา</t>
    </r>
  </si>
  <si>
    <r>
      <rPr>
        <sz val="14"/>
        <rFont val="JS Pudgrong"/>
        <family val="0"/>
      </rPr>
      <t xml:space="preserve"> -</t>
    </r>
    <r>
      <rPr>
        <sz val="14"/>
        <rFont val="Arial"/>
        <family val="0"/>
      </rPr>
      <t xml:space="preserve">การตรวจสอบเอกสารสัญญา</t>
    </r>
  </si>
  <si>
    <r>
      <rPr>
        <sz val="14"/>
        <rFont val="JS Pudgrong"/>
        <family val="0"/>
      </rPr>
      <t xml:space="preserve"> -</t>
    </r>
    <r>
      <rPr>
        <sz val="14"/>
        <rFont val="Arial"/>
        <family val="0"/>
      </rPr>
      <t xml:space="preserve">การตรวจสอบการปฏิบัติงาน</t>
    </r>
  </si>
  <si>
    <r>
      <rPr>
        <sz val="14"/>
        <rFont val="JS Pudgrong"/>
        <family val="0"/>
      </rPr>
      <t xml:space="preserve"> -</t>
    </r>
    <r>
      <rPr>
        <sz val="14"/>
        <rFont val="Arial"/>
        <family val="0"/>
      </rPr>
      <t xml:space="preserve">การตรวจสอบการใช้ประโยชน์</t>
    </r>
  </si>
  <si>
    <t xml:space="preserve">2.</t>
  </si>
  <si>
    <t xml:space="preserve">องค์กรปกครองส่วนท้องถิ่น</t>
  </si>
  <si>
    <r>
      <rPr>
        <b val="true"/>
        <sz val="14"/>
        <rFont val="JS Pudgrong"/>
        <family val="0"/>
      </rPr>
      <t xml:space="preserve"> </t>
    </r>
    <r>
      <rPr>
        <b val="true"/>
        <sz val="14"/>
        <rFont val="Arial"/>
        <family val="0"/>
      </rPr>
      <t xml:space="preserve">การตรวจสอบสืบสวน</t>
    </r>
  </si>
  <si>
    <r>
      <rPr>
        <sz val="14"/>
        <rFont val="JS Pudgrong"/>
        <family val="0"/>
      </rPr>
      <t xml:space="preserve"> -</t>
    </r>
    <r>
      <rPr>
        <sz val="14"/>
        <rFont val="Arial"/>
        <family val="0"/>
      </rPr>
      <t xml:space="preserve">การตรวจสอบเรื่องที่ส่งให้หน่วยรับตรวจชี้แจง</t>
    </r>
  </si>
  <si>
    <r>
      <rPr>
        <sz val="14"/>
        <rFont val="JS Pudgrong"/>
        <family val="0"/>
      </rPr>
      <t xml:space="preserve"> -</t>
    </r>
    <r>
      <rPr>
        <sz val="14"/>
        <rFont val="Arial"/>
        <family val="0"/>
      </rPr>
      <t xml:space="preserve">การตรวจสอบข้อมูลเบื้องต้น</t>
    </r>
  </si>
  <si>
    <r>
      <rPr>
        <sz val="14"/>
        <rFont val="JS Pudgrong"/>
        <family val="0"/>
      </rPr>
      <t xml:space="preserve"> -</t>
    </r>
    <r>
      <rPr>
        <sz val="14"/>
        <rFont val="Arial"/>
        <family val="0"/>
      </rPr>
      <t xml:space="preserve">การตรวจสอบสืบสวน </t>
    </r>
  </si>
  <si>
    <r>
      <rPr>
        <sz val="14"/>
        <rFont val="Arial"/>
        <family val="0"/>
      </rPr>
      <t xml:space="preserve">    งานแผนปี </t>
    </r>
    <r>
      <rPr>
        <sz val="14"/>
        <rFont val="Angsana New"/>
        <family val="1"/>
      </rPr>
      <t xml:space="preserve">2555</t>
    </r>
  </si>
  <si>
    <r>
      <rPr>
        <sz val="14"/>
        <rFont val="Arial"/>
        <family val="0"/>
      </rPr>
      <t xml:space="preserve">    งานค้างนำมาวางแผนตรวจต่อปี </t>
    </r>
    <r>
      <rPr>
        <sz val="14"/>
        <rFont val="Angsana New"/>
        <family val="1"/>
      </rPr>
      <t xml:space="preserve">2555</t>
    </r>
  </si>
  <si>
    <r>
      <rPr>
        <sz val="14"/>
        <color rgb="FF000000"/>
        <rFont val="JS Pudgrong"/>
        <family val="0"/>
      </rPr>
      <t xml:space="preserve">(</t>
    </r>
    <r>
      <rPr>
        <sz val="14"/>
        <color rgb="FF000000"/>
        <rFont val="Arial"/>
        <family val="0"/>
      </rPr>
      <t xml:space="preserve">นางลัทธพรรณ  วรากุลศิริศักดิ์</t>
    </r>
    <r>
      <rPr>
        <sz val="14"/>
        <color rgb="FF000000"/>
        <rFont val="JS Pudgrong"/>
        <family val="0"/>
      </rPr>
      <t xml:space="preserve">)</t>
    </r>
  </si>
  <si>
    <r>
      <rPr>
        <sz val="14"/>
        <color rgb="FF000000"/>
        <rFont val="Arial"/>
        <family val="0"/>
      </rPr>
      <t xml:space="preserve">นตง</t>
    </r>
    <r>
      <rPr>
        <sz val="14"/>
        <color rgb="FF000000"/>
        <rFont val="JS Pudgrong"/>
        <family val="0"/>
      </rPr>
      <t xml:space="preserve">.</t>
    </r>
    <r>
      <rPr>
        <sz val="14"/>
        <color rgb="FF000000"/>
        <rFont val="Angsana New"/>
        <family val="1"/>
      </rPr>
      <t xml:space="preserve">8</t>
    </r>
  </si>
  <si>
    <t xml:space="preserve">สรุปภาพรวม</t>
  </si>
  <si>
    <r>
      <rPr>
        <b val="true"/>
        <sz val="16"/>
        <rFont val="Arial"/>
        <family val="0"/>
      </rPr>
      <t xml:space="preserve">กลุ่มตรวจสอบบริหารพัสดุ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Arial"/>
        <family val="0"/>
      </rPr>
      <t xml:space="preserve">สำนักงานการตรวจเงินแผ่นดินภูมิภาคที่ </t>
    </r>
    <r>
      <rPr>
        <b val="true"/>
        <sz val="16"/>
        <rFont val="TH SarabunIT๙"/>
        <family val="2"/>
      </rPr>
      <t xml:space="preserve">8 </t>
    </r>
    <r>
      <rPr>
        <b val="true"/>
        <sz val="16"/>
        <rFont val="Arial"/>
        <family val="0"/>
      </rPr>
      <t xml:space="preserve">จังหวัดเชียงใหม่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ส่วนราชการระดับกรม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หน่วยงานของราชการส่วนภูมิภาค</t>
    </r>
  </si>
  <si>
    <t xml:space="preserve">         ผู้สอบทา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างฐิดาพรรณ์  ไกรเลิศมานนท์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นตง</t>
    </r>
    <r>
      <rPr>
        <sz val="12"/>
        <rFont val="TH SarabunIT๙"/>
        <family val="2"/>
      </rPr>
      <t xml:space="preserve">. 8</t>
    </r>
  </si>
  <si>
    <r>
      <rPr>
        <b val="true"/>
        <sz val="16"/>
        <rFont val="Arial"/>
        <family val="0"/>
      </rPr>
      <t xml:space="preserve">สำนักงานการตรวจเงินแผ่นดินภูมิภาคที่</t>
    </r>
    <r>
      <rPr>
        <b val="true"/>
        <sz val="16"/>
        <rFont val="TH SarabunIT๙"/>
        <family val="2"/>
      </rPr>
      <t xml:space="preserve">.....9.....(</t>
    </r>
    <r>
      <rPr>
        <b val="true"/>
        <sz val="16"/>
        <rFont val="Arial"/>
        <family val="0"/>
      </rPr>
      <t xml:space="preserve">จังหวัดลำปาง</t>
    </r>
    <r>
      <rPr>
        <b val="true"/>
        <sz val="16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างสาวแสงทอง   คำปันนา</t>
    </r>
    <r>
      <rPr>
        <sz val="12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แบบ </t>
    </r>
    <r>
      <rPr>
        <b val="true"/>
        <sz val="16"/>
        <rFont val="TH SarabunIT๙"/>
        <family val="2"/>
      </rPr>
      <t xml:space="preserve">4</t>
    </r>
  </si>
  <si>
    <t xml:space="preserve">กลุ่มตรวจสอบการบริหารพัสดุ สำนักงานการตรวจเงินแผ่นดินภูมิภาคที่ ๑๐ จังหวัดพิษณุโลก</t>
  </si>
  <si>
    <r>
      <rPr>
        <sz val="9"/>
        <rFont val="Arial"/>
        <family val="0"/>
      </rPr>
      <t xml:space="preserve">ไตรมาสที่</t>
    </r>
    <r>
      <rPr>
        <sz val="9"/>
        <rFont val="TH SarabunIT๙"/>
        <family val="2"/>
      </rPr>
      <t xml:space="preserve">1</t>
    </r>
  </si>
  <si>
    <r>
      <rPr>
        <sz val="9"/>
        <rFont val="Arial"/>
        <family val="0"/>
      </rPr>
      <t xml:space="preserve">ไตรมาสที่</t>
    </r>
    <r>
      <rPr>
        <sz val="9"/>
        <rFont val="TH SarabunIT๙"/>
        <family val="2"/>
      </rPr>
      <t xml:space="preserve">2</t>
    </r>
  </si>
  <si>
    <r>
      <rPr>
        <sz val="9"/>
        <rFont val="Arial"/>
        <family val="0"/>
      </rPr>
      <t xml:space="preserve">ไตรมาสที่</t>
    </r>
    <r>
      <rPr>
        <sz val="9"/>
        <rFont val="TH SarabunIT๙"/>
        <family val="2"/>
      </rPr>
      <t xml:space="preserve">3</t>
    </r>
  </si>
  <si>
    <r>
      <rPr>
        <sz val="9"/>
        <rFont val="Arial"/>
        <family val="0"/>
      </rPr>
      <t xml:space="preserve">ไตรมาสที่</t>
    </r>
    <r>
      <rPr>
        <sz val="9"/>
        <rFont val="TH SarabunIT๙"/>
        <family val="2"/>
      </rPr>
      <t xml:space="preserve">4</t>
    </r>
  </si>
  <si>
    <r>
      <rPr>
        <sz val="9"/>
        <rFont val="Arial"/>
        <family val="0"/>
      </rPr>
      <t xml:space="preserve">เป้าหมาย
</t>
    </r>
    <r>
      <rPr>
        <sz val="9"/>
        <rFont val="TH SarabunIT๙"/>
        <family val="2"/>
      </rPr>
      <t xml:space="preserve">(</t>
    </r>
    <r>
      <rPr>
        <sz val="9"/>
        <rFont val="Arial"/>
        <family val="0"/>
      </rPr>
      <t xml:space="preserve">จำนวน</t>
    </r>
    <r>
      <rPr>
        <sz val="9"/>
        <rFont val="TH SarabunIT๙"/>
        <family val="2"/>
      </rPr>
      <t xml:space="preserve">)</t>
    </r>
  </si>
  <si>
    <r>
      <rPr>
        <sz val="9"/>
        <rFont val="Arial"/>
        <family val="0"/>
      </rPr>
      <t xml:space="preserve">คน</t>
    </r>
    <r>
      <rPr>
        <sz val="9"/>
        <rFont val="TH SarabunIT๙"/>
        <family val="2"/>
      </rPr>
      <t xml:space="preserve">/</t>
    </r>
    <r>
      <rPr>
        <sz val="9"/>
        <rFont val="Arial"/>
        <family val="0"/>
      </rPr>
      <t xml:space="preserve">วัน</t>
    </r>
  </si>
  <si>
    <r>
      <rPr>
        <sz val="9"/>
        <rFont val="Arial"/>
        <family val="0"/>
      </rPr>
      <t xml:space="preserve">ขรก</t>
    </r>
    <r>
      <rPr>
        <sz val="9"/>
        <rFont val="TH SarabunIT๙"/>
        <family val="2"/>
      </rPr>
      <t xml:space="preserve">.</t>
    </r>
  </si>
  <si>
    <r>
      <rPr>
        <sz val="9"/>
        <rFont val="Arial"/>
        <family val="0"/>
      </rPr>
      <t xml:space="preserve">พสต</t>
    </r>
    <r>
      <rPr>
        <sz val="9"/>
        <rFont val="TH SarabunIT๙"/>
        <family val="2"/>
      </rPr>
      <t xml:space="preserve">./
</t>
    </r>
    <r>
      <rPr>
        <sz val="9"/>
        <rFont val="Arial"/>
        <family val="0"/>
      </rPr>
      <t xml:space="preserve">ลูกจ้าง</t>
    </r>
  </si>
  <si>
    <r>
      <rPr>
        <b val="true"/>
        <sz val="9"/>
        <rFont val="TH SarabunIT๙"/>
        <family val="2"/>
      </rPr>
      <t xml:space="preserve"> </t>
    </r>
    <r>
      <rPr>
        <b val="true"/>
        <sz val="9"/>
        <rFont val="Arial"/>
        <family val="0"/>
      </rPr>
      <t xml:space="preserve">การตรวจสอบการจัดซื้อจัดจ้าง  </t>
    </r>
  </si>
  <si>
    <r>
      <rPr>
        <sz val="9"/>
        <rFont val="TH SarabunIT๙"/>
        <family val="2"/>
      </rPr>
      <t xml:space="preserve">1. </t>
    </r>
    <r>
      <rPr>
        <sz val="9"/>
        <rFont val="Arial"/>
        <family val="0"/>
      </rPr>
      <t xml:space="preserve">ส่วนราชการระดับกรม</t>
    </r>
    <r>
      <rPr>
        <sz val="9"/>
        <rFont val="TH SarabunIT๙"/>
        <family val="2"/>
      </rPr>
      <t xml:space="preserve">/</t>
    </r>
    <r>
      <rPr>
        <sz val="9"/>
        <rFont val="Arial"/>
        <family val="0"/>
      </rPr>
      <t xml:space="preserve">หน่วยงานของราชการส่วนภูมิภาค</t>
    </r>
  </si>
  <si>
    <r>
      <rPr>
        <sz val="9"/>
        <rFont val="TH SarabunIT๙"/>
        <family val="2"/>
      </rPr>
      <t xml:space="preserve"> -</t>
    </r>
    <r>
      <rPr>
        <sz val="9"/>
        <rFont val="Arial"/>
        <family val="0"/>
      </rPr>
      <t xml:space="preserve">การตรวจสอบประกาศประกวดราคา</t>
    </r>
  </si>
  <si>
    <r>
      <rPr>
        <sz val="9"/>
        <rFont val="TH SarabunIT๙"/>
        <family val="2"/>
      </rPr>
      <t xml:space="preserve"> -</t>
    </r>
    <r>
      <rPr>
        <sz val="9"/>
        <rFont val="Arial"/>
        <family val="0"/>
      </rPr>
      <t xml:space="preserve">การตรวจสอบเอกสารสัญญา</t>
    </r>
  </si>
  <si>
    <r>
      <rPr>
        <sz val="9"/>
        <rFont val="TH SarabunIT๙"/>
        <family val="2"/>
      </rPr>
      <t xml:space="preserve"> -</t>
    </r>
    <r>
      <rPr>
        <sz val="9"/>
        <rFont val="Arial"/>
        <family val="0"/>
      </rPr>
      <t xml:space="preserve">การตรวจสอบการปฏิบัติงาน</t>
    </r>
  </si>
  <si>
    <r>
      <rPr>
        <sz val="9"/>
        <rFont val="TH SarabunIT๙"/>
        <family val="2"/>
      </rPr>
      <t xml:space="preserve"> -</t>
    </r>
    <r>
      <rPr>
        <sz val="9"/>
        <rFont val="Arial"/>
        <family val="0"/>
      </rPr>
      <t xml:space="preserve">การตรวจสอบการใช้ประโยชน์</t>
    </r>
  </si>
  <si>
    <r>
      <rPr>
        <sz val="9"/>
        <rFont val="TH SarabunIT๙"/>
        <family val="2"/>
      </rPr>
      <t xml:space="preserve">2. </t>
    </r>
    <r>
      <rPr>
        <sz val="9"/>
        <rFont val="Arial"/>
        <family val="0"/>
      </rPr>
      <t xml:space="preserve">รัฐวิสาหกิจ</t>
    </r>
  </si>
  <si>
    <r>
      <rPr>
        <sz val="9"/>
        <rFont val="TH SarabunIT๙"/>
        <family val="2"/>
      </rPr>
      <t xml:space="preserve">3. </t>
    </r>
    <r>
      <rPr>
        <sz val="9"/>
        <rFont val="Arial"/>
        <family val="0"/>
      </rPr>
      <t xml:space="preserve">องค์กรปกครองส่วนท้องถิ่น</t>
    </r>
  </si>
  <si>
    <r>
      <rPr>
        <sz val="9"/>
        <rFont val="TH SarabunIT๙"/>
        <family val="2"/>
      </rPr>
      <t xml:space="preserve">4. </t>
    </r>
    <r>
      <rPr>
        <sz val="9"/>
        <rFont val="Arial"/>
        <family val="0"/>
      </rPr>
      <t xml:space="preserve">หน่วยงานอื่นๆ</t>
    </r>
  </si>
  <si>
    <r>
      <rPr>
        <sz val="9"/>
        <rFont val="TH SarabunIT๙"/>
        <family val="2"/>
      </rPr>
      <t xml:space="preserve">4.1 </t>
    </r>
    <r>
      <rPr>
        <sz val="9"/>
        <rFont val="Arial"/>
        <family val="0"/>
      </rPr>
      <t xml:space="preserve">หน่วยงานในกำกับของรัฐ</t>
    </r>
  </si>
  <si>
    <r>
      <rPr>
        <sz val="9"/>
        <rFont val="TH SarabunIT๙"/>
        <family val="2"/>
      </rPr>
      <t xml:space="preserve">4.2 </t>
    </r>
    <r>
      <rPr>
        <sz val="9"/>
        <rFont val="Arial"/>
        <family val="0"/>
      </rPr>
      <t xml:space="preserve">อื่น ๆ</t>
    </r>
  </si>
  <si>
    <t xml:space="preserve"> =</t>
  </si>
  <si>
    <r>
      <rPr>
        <b val="true"/>
        <sz val="9"/>
        <rFont val="TH SarabunIT๙"/>
        <family val="2"/>
      </rPr>
      <t xml:space="preserve"> </t>
    </r>
    <r>
      <rPr>
        <b val="true"/>
        <sz val="9"/>
        <rFont val="Arial"/>
        <family val="0"/>
      </rPr>
      <t xml:space="preserve">การตรวจสอบสืบสวน</t>
    </r>
  </si>
  <si>
    <r>
      <rPr>
        <sz val="9"/>
        <rFont val="TH SarabunIT๙"/>
        <family val="2"/>
      </rPr>
      <t xml:space="preserve"> -</t>
    </r>
    <r>
      <rPr>
        <sz val="9"/>
        <rFont val="Arial"/>
        <family val="0"/>
      </rPr>
      <t xml:space="preserve">การตรวจสอบเรื่องที่ส่งให้หน่วยรับตรวจชี้แจง</t>
    </r>
  </si>
  <si>
    <r>
      <rPr>
        <sz val="9"/>
        <rFont val="TH SarabunIT๙"/>
        <family val="2"/>
      </rPr>
      <t xml:space="preserve"> -</t>
    </r>
    <r>
      <rPr>
        <sz val="9"/>
        <rFont val="Arial"/>
        <family val="0"/>
      </rPr>
      <t xml:space="preserve">การตรวจสอบข้อมูลเบื้องต้น</t>
    </r>
  </si>
  <si>
    <r>
      <rPr>
        <sz val="9"/>
        <rFont val="TH SarabunIT๙"/>
        <family val="2"/>
      </rPr>
      <t xml:space="preserve"> -</t>
    </r>
    <r>
      <rPr>
        <sz val="9"/>
        <rFont val="Arial"/>
        <family val="0"/>
      </rPr>
      <t xml:space="preserve">การตรวจสอบสืบสวน </t>
    </r>
  </si>
  <si>
    <t xml:space="preserve">     ผู้สอบทา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ายสุเทพ  รอดรักษา</t>
    </r>
    <r>
      <rPr>
        <sz val="12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สำนักงานการตรวจเงินแผ่นดินภูมิภาคที่ </t>
    </r>
    <r>
      <rPr>
        <b val="true"/>
        <sz val="16"/>
        <rFont val="TH SarabunIT๙"/>
        <family val="2"/>
      </rPr>
      <t xml:space="preserve">11  </t>
    </r>
    <r>
      <rPr>
        <b val="true"/>
        <sz val="16"/>
        <rFont val="Arial"/>
        <family val="0"/>
      </rPr>
      <t xml:space="preserve">จังหวัดนครสวรรค์</t>
    </r>
  </si>
  <si>
    <r>
      <rPr>
        <b val="true"/>
        <sz val="16"/>
        <rFont val="TH SarabunIT๙"/>
        <family val="2"/>
      </rPr>
      <t xml:space="preserve"> </t>
    </r>
    <r>
      <rPr>
        <b val="true"/>
        <sz val="16"/>
        <rFont val="Arial"/>
        <family val="0"/>
      </rPr>
      <t xml:space="preserve">การตรวจสอบการจัดซื้อจัดจ้าง  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</rPr>
      <t xml:space="preserve">ส่วนราชการระดับกรม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หน่วยงานของราชการส่วนภูมิภาค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การตรวจสอบประกาศประกวดราคา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การตรวจสอบเอกสารสัญญา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การตรวจสอบการปฏิบัติงา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การตรวจสอบการใช้ประโยชน์</t>
    </r>
  </si>
  <si>
    <r>
      <rPr>
        <sz val="16"/>
        <rFont val="TH SarabunIT๙"/>
        <family val="2"/>
      </rPr>
      <t xml:space="preserve">2. </t>
    </r>
    <r>
      <rPr>
        <sz val="16"/>
        <rFont val="Arial"/>
        <family val="0"/>
      </rPr>
      <t xml:space="preserve">รัฐวิสาหกิจ</t>
    </r>
  </si>
  <si>
    <r>
      <rPr>
        <sz val="16"/>
        <rFont val="TH SarabunIT๙"/>
        <family val="2"/>
      </rPr>
      <t xml:space="preserve">3. </t>
    </r>
    <r>
      <rPr>
        <sz val="16"/>
        <rFont val="Arial"/>
        <family val="0"/>
      </rPr>
      <t xml:space="preserve">องค์กรปกครองส่วนท้องถิ่น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</rPr>
      <t xml:space="preserve">หน่วยงานอื่นๆ</t>
    </r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</rPr>
      <t xml:space="preserve">หน่วยงานในกำกับของรัฐ</t>
    </r>
  </si>
  <si>
    <r>
      <rPr>
        <b val="true"/>
        <sz val="16"/>
        <rFont val="TH SarabunIT๙"/>
        <family val="2"/>
      </rPr>
      <t xml:space="preserve"> </t>
    </r>
    <r>
      <rPr>
        <b val="true"/>
        <sz val="16"/>
        <rFont val="Arial"/>
        <family val="0"/>
      </rPr>
      <t xml:space="preserve">การตรวจสอบสืบสว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การตรวจสอบเรื่องที่ส่งให้หน่วยรับตรวจชี้แจง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การตรวจสอบข้อมูลเบื้องต้น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การตรวจสอบสืบสวน </t>
    </r>
  </si>
  <si>
    <r>
      <rPr>
        <b val="true"/>
        <sz val="16"/>
        <rFont val="Arial"/>
        <family val="0"/>
      </rPr>
      <t xml:space="preserve">หมายเหตุ         </t>
    </r>
    <r>
      <rPr>
        <sz val="16"/>
        <rFont val="TH SarabunIT๙"/>
        <family val="2"/>
      </rPr>
      <t xml:space="preserve">1. </t>
    </r>
    <r>
      <rPr>
        <sz val="16"/>
        <rFont val="Arial"/>
        <family val="0"/>
      </rPr>
      <t xml:space="preserve">การตรวจสอบการจัดซื้อจัดจ้างโครงการและการตรวจสอบสืบสวน ซึ่งเป็นงานค้างก่อนปี </t>
    </r>
    <r>
      <rPr>
        <sz val="16"/>
        <rFont val="TH SarabunIT๙"/>
        <family val="2"/>
      </rPr>
      <t xml:space="preserve">2555 </t>
    </r>
    <r>
      <rPr>
        <sz val="16"/>
        <rFont val="Arial"/>
        <family val="0"/>
      </rPr>
      <t xml:space="preserve">มาวางแผนต่อในปี </t>
    </r>
    <r>
      <rPr>
        <sz val="16"/>
        <rFont val="TH SarabunIT๙"/>
        <family val="2"/>
      </rPr>
      <t xml:space="preserve">2555 </t>
    </r>
    <r>
      <rPr>
        <sz val="16"/>
        <rFont val="Arial"/>
        <family val="0"/>
      </rPr>
      <t xml:space="preserve">ให้ระบุรายละเอียดตามแบบ </t>
    </r>
    <r>
      <rPr>
        <sz val="16"/>
        <rFont val="TH SarabunIT๙"/>
        <family val="2"/>
      </rPr>
      <t xml:space="preserve">4.1</t>
    </r>
  </si>
  <si>
    <r>
      <rPr>
        <sz val="16"/>
        <rFont val="TH SarabunIT๙"/>
        <family val="2"/>
      </rPr>
      <t xml:space="preserve">                      2. </t>
    </r>
    <r>
      <rPr>
        <sz val="16"/>
        <rFont val="Arial"/>
        <family val="0"/>
      </rPr>
      <t xml:space="preserve">สำหรับการตรวจสอบการจัดซื้อจัดจ้าง ให้ส่งแบบ ตจ</t>
    </r>
    <r>
      <rPr>
        <sz val="16"/>
        <rFont val="TH SarabunIT๙"/>
        <family val="2"/>
      </rPr>
      <t xml:space="preserve">.1-4 (</t>
    </r>
    <r>
      <rPr>
        <sz val="16"/>
        <rFont val="Arial"/>
        <family val="0"/>
      </rPr>
      <t xml:space="preserve">แบบสรุปผลการประเมินเพื่อคัดเลือกหน่วยรับตรวจสำหรับการตรวจสอบการจัดซื้อจัดจ้าง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มาให้ สนย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ร้อมแบบ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และแบบ </t>
    </r>
    <r>
      <rPr>
        <sz val="16"/>
        <rFont val="TH SarabunIT๙"/>
        <family val="2"/>
      </rPr>
      <t xml:space="preserve">4.1 </t>
    </r>
    <r>
      <rPr>
        <sz val="16"/>
        <rFont val="Arial"/>
        <family val="0"/>
      </rPr>
      <t xml:space="preserve">ด้วย</t>
    </r>
  </si>
  <si>
    <r>
      <rPr>
        <sz val="16"/>
        <rFont val="TH SarabunIT๙"/>
        <family val="2"/>
      </rPr>
      <t xml:space="preserve">                      3. </t>
    </r>
    <r>
      <rPr>
        <sz val="16"/>
        <rFont val="Arial"/>
        <family val="0"/>
      </rPr>
      <t xml:space="preserve">แผนปฏิบัติราชการสำหรับการตรวจสอบสืบสวนประกอบด้วยงานค้างก่อนปีงบประมาณ </t>
    </r>
    <r>
      <rPr>
        <sz val="16"/>
        <rFont val="TH SarabunIT๙"/>
        <family val="2"/>
      </rPr>
      <t xml:space="preserve">2555 </t>
    </r>
    <r>
      <rPr>
        <sz val="16"/>
        <rFont val="Arial"/>
        <family val="0"/>
      </rPr>
      <t xml:space="preserve">และงานตามแผน ปีงบประมาณ </t>
    </r>
    <r>
      <rPr>
        <sz val="16"/>
        <rFont val="TH SarabunIT๙"/>
        <family val="2"/>
      </rPr>
      <t xml:space="preserve">2555</t>
    </r>
  </si>
  <si>
    <r>
      <rPr>
        <sz val="16"/>
        <rFont val="TH SarabunIT๙"/>
        <family val="2"/>
      </rPr>
      <t xml:space="preserve">                      4. </t>
    </r>
    <r>
      <rPr>
        <sz val="16"/>
        <rFont val="Arial"/>
        <family val="0"/>
      </rPr>
      <t xml:space="preserve">ให้สรุปเป็นภาพรวมของสำนักงาน โดยไม่ต้องแสดงเป็นกลุ่มปฏิบัติการ</t>
    </r>
  </si>
  <si>
    <r>
      <rPr>
        <sz val="16"/>
        <rFont val="TH SarabunIT๙"/>
        <family val="2"/>
      </rPr>
      <t xml:space="preserve">                      5. </t>
    </r>
    <r>
      <rPr>
        <sz val="16"/>
        <rFont val="Arial"/>
        <family val="0"/>
      </rPr>
      <t xml:space="preserve">ให้เฉลี่ยจำนวนตัวเลขในรายไตรมาสเป็นเลขจำนวนเต็ม</t>
    </r>
  </si>
  <si>
    <r>
      <rPr>
        <sz val="16"/>
        <rFont val="TH SarabunIT๙"/>
        <family val="2"/>
      </rPr>
      <t xml:space="preserve">                      6. </t>
    </r>
    <r>
      <rPr>
        <sz val="16"/>
        <rFont val="Arial"/>
        <family val="0"/>
      </rPr>
      <t xml:space="preserve">ขอให้แนบรายละเอียดรายงานแผนปฏิบัติราชการฯ ที่พิมพ์จากระบบคอมพิวเตอร์ที่ลงนามรับรองความถูกต้องแล้วมาด้วย</t>
    </r>
  </si>
  <si>
    <r>
      <rPr>
        <sz val="16"/>
        <rFont val="TH SarabunIT๙"/>
        <family val="2"/>
      </rPr>
      <t xml:space="preserve">                          6.1 </t>
    </r>
    <r>
      <rPr>
        <sz val="16"/>
        <rFont val="Arial"/>
        <family val="0"/>
      </rPr>
      <t xml:space="preserve">ระบบบริหารงานตรวจสอบการจัดซื้อจัดจ้างให้จัดพิมพ์รหัสรายงาน </t>
    </r>
    <r>
      <rPr>
        <sz val="16"/>
        <rFont val="TH SarabunIT๙"/>
        <family val="2"/>
      </rPr>
      <t xml:space="preserve">conrpt 010 (</t>
    </r>
    <r>
      <rPr>
        <sz val="16"/>
        <rFont val="Arial"/>
        <family val="0"/>
      </rPr>
      <t xml:space="preserve">ภาพรวมของสำนักงา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          6.2 </t>
    </r>
    <r>
      <rPr>
        <sz val="16"/>
        <rFont val="Arial"/>
        <family val="0"/>
      </rPr>
      <t xml:space="preserve">ระบบบริหารงานตรวจสอบสืบสวนให้จัดพิมพ์ รายงาน </t>
    </r>
    <r>
      <rPr>
        <sz val="16"/>
        <rFont val="TH SarabunIT๙"/>
        <family val="2"/>
      </rPr>
      <t xml:space="preserve">invrpt 070  (</t>
    </r>
    <r>
      <rPr>
        <sz val="16"/>
        <rFont val="Arial"/>
        <family val="0"/>
      </rPr>
      <t xml:space="preserve">ภาพรวมของสำนักงาน</t>
    </r>
    <r>
      <rPr>
        <sz val="16"/>
        <rFont val="TH SarabunIT๙"/>
        <family val="2"/>
      </rPr>
      <t xml:space="preserve">)</t>
    </r>
  </si>
  <si>
    <r>
      <rPr>
        <b val="true"/>
        <sz val="14"/>
        <rFont val="Arial"/>
        <family val="0"/>
      </rPr>
      <t xml:space="preserve">แบบ </t>
    </r>
    <r>
      <rPr>
        <b val="true"/>
        <sz val="14"/>
        <rFont val="TH SarabunIT๙"/>
        <family val="2"/>
      </rPr>
      <t xml:space="preserve">4</t>
    </r>
  </si>
  <si>
    <r>
      <rPr>
        <b val="true"/>
        <sz val="14"/>
        <rFont val="Arial"/>
        <family val="0"/>
      </rPr>
      <t xml:space="preserve">สำนักงานการตรวจเงินแผ่นดินภูมิภาคที่ </t>
    </r>
    <r>
      <rPr>
        <b val="true"/>
        <sz val="14"/>
        <rFont val="TH SarabunIT๙"/>
        <family val="2"/>
      </rPr>
      <t xml:space="preserve">12 (</t>
    </r>
    <r>
      <rPr>
        <b val="true"/>
        <sz val="14"/>
        <rFont val="Arial"/>
        <family val="0"/>
      </rPr>
      <t xml:space="preserve">จังหวัดเพชรบุรี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0"/>
      </rPr>
      <t xml:space="preserve">แผนปฏิบัติราชการด้านการตรวจสอบการจัดซื้อจัดจ้าง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ารตรวจสอบสืบสวน งานตามแผนปีงบประมาณ </t>
    </r>
    <r>
      <rPr>
        <b val="true"/>
        <sz val="14"/>
        <rFont val="TH SarabunIT๙"/>
        <family val="2"/>
      </rPr>
      <t xml:space="preserve">2555</t>
    </r>
  </si>
  <si>
    <r>
      <rPr>
        <sz val="14"/>
        <rFont val="Arial"/>
        <family val="0"/>
      </rPr>
      <t xml:space="preserve">ไตรมาสที่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ไตรมาสที่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ไตรมาสที่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ไตรมาสที่</t>
    </r>
    <r>
      <rPr>
        <sz val="14"/>
        <rFont val="TH SarabunIT๙"/>
        <family val="2"/>
      </rPr>
      <t xml:space="preserve">4</t>
    </r>
  </si>
  <si>
    <t xml:space="preserve">ไม่มี</t>
  </si>
  <si>
    <r>
      <rPr>
        <b val="true"/>
        <sz val="16"/>
        <rFont val="Arial"/>
        <family val="0"/>
      </rPr>
      <t xml:space="preserve">สำนักงานการตรวจเงินแผ่นดินภูมิภาคที่ </t>
    </r>
    <r>
      <rPr>
        <b val="true"/>
        <sz val="16"/>
        <rFont val="TH SarabunPSK"/>
        <family val="2"/>
      </rPr>
      <t xml:space="preserve">13 (</t>
    </r>
    <r>
      <rPr>
        <b val="true"/>
        <sz val="16"/>
        <rFont val="Arial"/>
        <family val="0"/>
      </rPr>
      <t xml:space="preserve">จังหวัดสุราษฎร์ธานี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</rPr>
      <t xml:space="preserve">ไตรมาสที่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ที่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ที่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ที่</t>
    </r>
    <r>
      <rPr>
        <sz val="16"/>
        <rFont val="TH SarabunPSK"/>
        <family val="2"/>
      </rPr>
      <t xml:space="preserve">4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่วนราชการระดับกรม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หน่วยงานของราชการส่วนภูมิภาค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</rPr>
      <t xml:space="preserve">การตรวจสอบประกาศประกวดราคา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</rPr>
      <t xml:space="preserve">การตรวจสอบเอกสารสัญญา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</rPr>
      <t xml:space="preserve">การตรวจสอบการปฏิบัติงาน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</rPr>
      <t xml:space="preserve">การตรวจสอบการใช้ประโยชน์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รัฐวิสาหกิจ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องค์กรปกครองส่วนท้องถิ่น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</rPr>
      <t xml:space="preserve">หน่วยงานอื่นๆ</t>
    </r>
  </si>
  <si>
    <r>
      <rPr>
        <sz val="12"/>
        <rFont val="TH SarabunPSK"/>
        <family val="2"/>
      </rPr>
      <t xml:space="preserve">4.1 </t>
    </r>
    <r>
      <rPr>
        <sz val="12"/>
        <rFont val="Arial"/>
        <family val="0"/>
      </rPr>
      <t xml:space="preserve">หน่วยงานในกำกับของรัฐ</t>
    </r>
  </si>
  <si>
    <t xml:space="preserve">  -</t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</rPr>
      <t xml:space="preserve">การตรวจสอบเรื่องที่ส่งให้หน่วยรับตรวจชี้แจง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</rPr>
      <t xml:space="preserve">การตรวจสอบข้อมูลเบื้องต้น</t>
    </r>
  </si>
  <si>
    <r>
      <rPr>
        <sz val="12"/>
        <rFont val="TH SarabunPSK"/>
        <family val="2"/>
      </rPr>
      <t xml:space="preserve"> -</t>
    </r>
    <r>
      <rPr>
        <sz val="12"/>
        <rFont val="Arial"/>
        <family val="0"/>
      </rPr>
      <t xml:space="preserve">การตรวจสอบสืบสวน 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</rPr>
      <t xml:space="preserve">งานค้างก่อนปี </t>
    </r>
    <r>
      <rPr>
        <sz val="12"/>
        <rFont val="TH SarabunPSK"/>
        <family val="2"/>
      </rPr>
      <t xml:space="preserve">2555</t>
    </r>
  </si>
  <si>
    <r>
      <rPr>
        <b val="true"/>
        <sz val="12"/>
        <rFont val="Arial"/>
        <family val="0"/>
      </rPr>
      <t xml:space="preserve">หมายเหตุ         </t>
    </r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การตรวจสอบการจัดซื้อจัดจ้างโครงการและการตรวจสอบสืบสวน ซึ่งเป็นงานค้างก่อนปี </t>
    </r>
    <r>
      <rPr>
        <sz val="12"/>
        <rFont val="TH SarabunPSK"/>
        <family val="2"/>
      </rPr>
      <t xml:space="preserve">2555 </t>
    </r>
    <r>
      <rPr>
        <sz val="12"/>
        <rFont val="Arial"/>
        <family val="0"/>
      </rPr>
      <t xml:space="preserve">มาวางแผนต่อในปี </t>
    </r>
    <r>
      <rPr>
        <sz val="12"/>
        <rFont val="TH SarabunPSK"/>
        <family val="2"/>
      </rPr>
      <t xml:space="preserve">2555 </t>
    </r>
    <r>
      <rPr>
        <sz val="12"/>
        <rFont val="Arial"/>
        <family val="0"/>
      </rPr>
      <t xml:space="preserve">ให้ระบุรายละเอียดตามแบบ </t>
    </r>
    <r>
      <rPr>
        <sz val="12"/>
        <rFont val="TH SarabunPSK"/>
        <family val="2"/>
      </rPr>
      <t xml:space="preserve">4.1</t>
    </r>
  </si>
  <si>
    <r>
      <rPr>
        <sz val="12"/>
        <rFont val="TH SarabunPSK"/>
        <family val="2"/>
      </rPr>
      <t xml:space="preserve">                      2. </t>
    </r>
    <r>
      <rPr>
        <sz val="12"/>
        <rFont val="Arial"/>
        <family val="0"/>
      </rPr>
      <t xml:space="preserve">สำหรับการตรวจสอบการจัดซื้อจัดจ้าง ให้ส่งแบบ ตจ</t>
    </r>
    <r>
      <rPr>
        <sz val="12"/>
        <rFont val="TH SarabunPSK"/>
        <family val="2"/>
      </rPr>
      <t xml:space="preserve">.1-4 (</t>
    </r>
    <r>
      <rPr>
        <sz val="12"/>
        <rFont val="Arial"/>
        <family val="0"/>
      </rPr>
      <t xml:space="preserve">แบบสรุปผลการประเมินเพื่อคัดเลือกหน่วยรับตรวจสำหรับการตรวจสอบการจัดซื้อจัดจ้าง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</rPr>
      <t xml:space="preserve">มาให้ สนย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ร้อมแบบ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</rPr>
      <t xml:space="preserve">และแบบ </t>
    </r>
    <r>
      <rPr>
        <sz val="12"/>
        <rFont val="TH SarabunPSK"/>
        <family val="2"/>
      </rPr>
      <t xml:space="preserve">4.1 </t>
    </r>
    <r>
      <rPr>
        <sz val="12"/>
        <rFont val="Arial"/>
        <family val="0"/>
      </rPr>
      <t xml:space="preserve">ด้วย</t>
    </r>
  </si>
  <si>
    <r>
      <rPr>
        <sz val="12"/>
        <rFont val="TH SarabunPSK"/>
        <family val="2"/>
      </rPr>
      <t xml:space="preserve">                      3. </t>
    </r>
    <r>
      <rPr>
        <sz val="12"/>
        <rFont val="Arial"/>
        <family val="0"/>
      </rPr>
      <t xml:space="preserve">แผนปฏิบัติราชการสำหรับการตรวจสอบสืบสวนประกอบด้วยงานค้างก่อนปีงบประมาณ </t>
    </r>
    <r>
      <rPr>
        <sz val="12"/>
        <rFont val="TH SarabunPSK"/>
        <family val="2"/>
      </rPr>
      <t xml:space="preserve">2555 </t>
    </r>
    <r>
      <rPr>
        <sz val="12"/>
        <rFont val="Arial"/>
        <family val="0"/>
      </rPr>
      <t xml:space="preserve">และงานตามแผน ปีงบประมาณ </t>
    </r>
    <r>
      <rPr>
        <sz val="12"/>
        <rFont val="TH SarabunPSK"/>
        <family val="2"/>
      </rPr>
      <t xml:space="preserve">2555</t>
    </r>
  </si>
  <si>
    <r>
      <rPr>
        <sz val="12"/>
        <rFont val="TH SarabunPSK"/>
        <family val="2"/>
      </rPr>
      <t xml:space="preserve">                      4. </t>
    </r>
    <r>
      <rPr>
        <sz val="12"/>
        <rFont val="Arial"/>
        <family val="0"/>
      </rPr>
      <t xml:space="preserve">ให้สรุปเป็นภาพรวมของสำนักงาน โดยไม่ต้องแสดงเป็นกลุ่มปฏิบัติการ</t>
    </r>
  </si>
  <si>
    <t xml:space="preserve">               ผู้สอบทาน</t>
  </si>
  <si>
    <r>
      <rPr>
        <sz val="12"/>
        <rFont val="TH SarabunPSK"/>
        <family val="2"/>
      </rPr>
      <t xml:space="preserve">                      5. </t>
    </r>
    <r>
      <rPr>
        <sz val="12"/>
        <rFont val="Arial"/>
        <family val="0"/>
      </rPr>
      <t xml:space="preserve">ให้เฉลี่ยจำนวนตัวเลขในรายไตรมาสเป็นเลขจำนวนเต็ม</t>
    </r>
  </si>
  <si>
    <r>
      <rPr>
        <sz val="12"/>
        <rFont val="TH SarabunPSK"/>
        <family val="2"/>
      </rPr>
      <t xml:space="preserve">                      6. </t>
    </r>
    <r>
      <rPr>
        <sz val="12"/>
        <rFont val="Arial"/>
        <family val="0"/>
      </rPr>
      <t xml:space="preserve">ขอให้แนบรายละเอียดรายงานแผนปฏิบัติราชการฯ ที่พิมพ์จากระบบคอมพิวเตอร์ที่ลงนามรับรองความถูกต้องแล้วมาด้วย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งสาววิมลรัตน์  อังคณานุวัฒน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             6.1 </t>
    </r>
    <r>
      <rPr>
        <sz val="12"/>
        <rFont val="Arial"/>
        <family val="0"/>
      </rPr>
      <t xml:space="preserve">ระบบบริหารงานตรวจสอบการจัดซื้อจัดจ้างให้จัดพิมพ์รหัสรายงาน </t>
    </r>
    <r>
      <rPr>
        <sz val="12"/>
        <rFont val="TH SarabunPSK"/>
        <family val="2"/>
      </rPr>
      <t xml:space="preserve">conrpt 010 (</t>
    </r>
    <r>
      <rPr>
        <sz val="12"/>
        <rFont val="Arial"/>
        <family val="0"/>
      </rPr>
      <t xml:space="preserve">ภาพรวมของสำนักงา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นตง</t>
    </r>
    <r>
      <rPr>
        <sz val="12"/>
        <rFont val="TH SarabunPSK"/>
        <family val="2"/>
      </rPr>
      <t xml:space="preserve">. 8</t>
    </r>
  </si>
  <si>
    <r>
      <rPr>
        <b val="true"/>
        <sz val="14"/>
        <rFont val="Arial"/>
        <family val="0"/>
      </rPr>
      <t xml:space="preserve">สำนักงานการตรวจเงินแผ่นดินภูมิภาคที่ </t>
    </r>
    <r>
      <rPr>
        <b val="true"/>
        <sz val="14"/>
        <rFont val="TH SarabunIT๙"/>
        <family val="2"/>
      </rPr>
      <t xml:space="preserve">14 (</t>
    </r>
    <r>
      <rPr>
        <b val="true"/>
        <sz val="14"/>
        <rFont val="Arial"/>
        <family val="0"/>
      </rPr>
      <t xml:space="preserve">จังหวัดนครศรีธรรมราช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 </t>
    </r>
    <r>
      <rPr>
        <b val="true"/>
        <sz val="14"/>
        <color rgb="FF000000"/>
        <rFont val="Arial"/>
        <family val="0"/>
      </rPr>
      <t xml:space="preserve">การตรวจสอบการจัดซื้อจัดจ้าง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Arial"/>
        <family val="0"/>
      </rPr>
      <t xml:space="preserve">ส่วนราชการระดับกรม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หน่วยงานของราชการส่วนภูมิภาค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การตรวจสอบประกาศประกวดราคา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การตรวจสอบเอกสารสัญญา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การตรวจสอบการปฏิบัติงาน</t>
    </r>
  </si>
  <si>
    <r>
      <rPr>
        <sz val="14"/>
        <color rgb="FF000000"/>
        <rFont val="TH SarabunIT๙"/>
        <family val="2"/>
      </rPr>
      <t xml:space="preserve"> -</t>
    </r>
    <r>
      <rPr>
        <sz val="14"/>
        <color rgb="FF000000"/>
        <rFont val="Arial"/>
        <family val="0"/>
      </rPr>
      <t xml:space="preserve">การตรวจสอบการใช้ประโยชน์</t>
    </r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Arial"/>
        <family val="0"/>
      </rPr>
      <t xml:space="preserve">องค์กรปกครองส่วนท้องถิ่น</t>
    </r>
  </si>
  <si>
    <r>
      <rPr>
        <b val="true"/>
        <sz val="14"/>
        <rFont val="Arial"/>
        <family val="0"/>
      </rPr>
      <t xml:space="preserve">หมายเหตุ         </t>
    </r>
    <r>
      <rPr>
        <sz val="14"/>
        <rFont val="TH SarabunIT๙"/>
        <family val="2"/>
      </rPr>
      <t xml:space="preserve">1. </t>
    </r>
    <r>
      <rPr>
        <sz val="14"/>
        <rFont val="Arial"/>
        <family val="0"/>
      </rPr>
      <t xml:space="preserve">การตรวจสอบการจัดซื้อจัดจ้างโครงการและการตรวจสอบสืบสวน ซึ่งเป็นงานค้างก่อนปี </t>
    </r>
    <r>
      <rPr>
        <sz val="14"/>
        <rFont val="TH SarabunIT๙"/>
        <family val="2"/>
      </rPr>
      <t xml:space="preserve">2555 </t>
    </r>
    <r>
      <rPr>
        <sz val="14"/>
        <rFont val="Arial"/>
        <family val="0"/>
      </rPr>
      <t xml:space="preserve">มาวางแผนต่อในปี </t>
    </r>
    <r>
      <rPr>
        <sz val="14"/>
        <rFont val="TH SarabunIT๙"/>
        <family val="2"/>
      </rPr>
      <t xml:space="preserve">2555 </t>
    </r>
    <r>
      <rPr>
        <sz val="14"/>
        <rFont val="Arial"/>
        <family val="0"/>
      </rPr>
      <t xml:space="preserve">ให้ระบุรายละเอียดตามแบบ </t>
    </r>
    <r>
      <rPr>
        <sz val="14"/>
        <rFont val="TH SarabunIT๙"/>
        <family val="2"/>
      </rPr>
      <t xml:space="preserve">4.1</t>
    </r>
  </si>
  <si>
    <r>
      <rPr>
        <sz val="14"/>
        <rFont val="TH SarabunIT๙"/>
        <family val="2"/>
      </rPr>
      <t xml:space="preserve">                      2. </t>
    </r>
    <r>
      <rPr>
        <sz val="14"/>
        <rFont val="Arial"/>
        <family val="0"/>
      </rPr>
      <t xml:space="preserve">สำหรับการตรวจสอบการจัดซื้อจัดจ้าง ให้ส่งแบบ ตจ</t>
    </r>
    <r>
      <rPr>
        <sz val="14"/>
        <rFont val="TH SarabunIT๙"/>
        <family val="2"/>
      </rPr>
      <t xml:space="preserve">.1-4 (</t>
    </r>
    <r>
      <rPr>
        <sz val="14"/>
        <rFont val="Arial"/>
        <family val="0"/>
      </rPr>
      <t xml:space="preserve">แบบสรุปผลการประเมินเพื่อคัดเลือกหน่วยรับตรวจสำหรับการตรวจสอบการจัดซื้อจัดจ้า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มาให้ สนย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ร้อมแบบ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และแบบ </t>
    </r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ด้วย</t>
    </r>
  </si>
  <si>
    <r>
      <rPr>
        <sz val="14"/>
        <rFont val="TH SarabunIT๙"/>
        <family val="2"/>
      </rPr>
      <t xml:space="preserve">                      3. </t>
    </r>
    <r>
      <rPr>
        <sz val="14"/>
        <rFont val="Arial"/>
        <family val="0"/>
      </rPr>
      <t xml:space="preserve">แผนปฏิบัติราชการสำหรับการตรวจสอบสืบสวนประกอบด้วยงานค้างก่อนปีงบประมาณ </t>
    </r>
    <r>
      <rPr>
        <sz val="14"/>
        <rFont val="TH SarabunIT๙"/>
        <family val="2"/>
      </rPr>
      <t xml:space="preserve">2555 </t>
    </r>
    <r>
      <rPr>
        <sz val="14"/>
        <rFont val="Arial"/>
        <family val="0"/>
      </rPr>
      <t xml:space="preserve">และงานตามแผน ปีงบประมาณ </t>
    </r>
    <r>
      <rPr>
        <sz val="14"/>
        <rFont val="TH SarabunIT๙"/>
        <family val="2"/>
      </rPr>
      <t xml:space="preserve">2555</t>
    </r>
  </si>
  <si>
    <r>
      <rPr>
        <sz val="14"/>
        <rFont val="TH SarabunIT๙"/>
        <family val="2"/>
      </rPr>
      <t xml:space="preserve">                      4. </t>
    </r>
    <r>
      <rPr>
        <sz val="14"/>
        <rFont val="Arial"/>
        <family val="0"/>
      </rPr>
      <t xml:space="preserve">ให้สรุปเป็นภาพรวมของสำนักงาน โดยไม่ต้องแสดงเป็นกลุ่มปฏิบัติการ</t>
    </r>
  </si>
  <si>
    <r>
      <rPr>
        <sz val="14"/>
        <rFont val="TH SarabunIT๙"/>
        <family val="2"/>
      </rPr>
      <t xml:space="preserve">                      5. </t>
    </r>
    <r>
      <rPr>
        <sz val="14"/>
        <rFont val="Arial"/>
        <family val="0"/>
      </rPr>
      <t xml:space="preserve">ให้เฉลี่ยจำนวนตัวเลขในรายไตรมาสเป็นเลขจำนวนเต็ม</t>
    </r>
  </si>
  <si>
    <r>
      <rPr>
        <sz val="14"/>
        <rFont val="TH SarabunIT๙"/>
        <family val="2"/>
      </rPr>
      <t xml:space="preserve">                      6. </t>
    </r>
    <r>
      <rPr>
        <sz val="14"/>
        <rFont val="Arial"/>
        <family val="0"/>
      </rPr>
      <t xml:space="preserve">ขอให้แนบรายละเอียดรายงานแผนปฏิบัติราชการฯ ที่พิมพ์จากระบบคอมพิวเตอร์ที่ลงนามรับรองความถูกต้องแล้วมาด้วย</t>
    </r>
  </si>
  <si>
    <r>
      <rPr>
        <sz val="14"/>
        <rFont val="TH SarabunIT๙"/>
        <family val="2"/>
      </rPr>
      <t xml:space="preserve">                          6.1 </t>
    </r>
    <r>
      <rPr>
        <sz val="14"/>
        <rFont val="Arial"/>
        <family val="0"/>
      </rPr>
      <t xml:space="preserve">ระบบบริหารงานตรวจสอบการจัดซื้อจัดจ้างให้จัดพิมพ์รหัสรายงาน </t>
    </r>
    <r>
      <rPr>
        <sz val="14"/>
        <rFont val="TH SarabunIT๙"/>
        <family val="2"/>
      </rPr>
      <t xml:space="preserve">conrpt 010 (</t>
    </r>
    <r>
      <rPr>
        <sz val="14"/>
        <rFont val="Arial"/>
        <family val="0"/>
      </rPr>
      <t xml:space="preserve">ภาพรวมของสำนักงาน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างสาวสายทอง ช่างสลัก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               6.2 </t>
    </r>
    <r>
      <rPr>
        <sz val="14"/>
        <rFont val="Arial"/>
        <family val="0"/>
      </rPr>
      <t xml:space="preserve">ระบบบริหารงานตรวจสอบสืบสวนให้จัดพิมพ์ รายงาน </t>
    </r>
    <r>
      <rPr>
        <sz val="14"/>
        <rFont val="TH SarabunIT๙"/>
        <family val="2"/>
      </rPr>
      <t xml:space="preserve">invrpt 070  (</t>
    </r>
    <r>
      <rPr>
        <sz val="14"/>
        <rFont val="Arial"/>
        <family val="0"/>
      </rPr>
      <t xml:space="preserve">ภาพรวมของสำนักงา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นักวิชาการตรวจเงินแผ่นดิน </t>
    </r>
    <r>
      <rPr>
        <sz val="14"/>
        <rFont val="TH SarabunIT๙"/>
        <family val="2"/>
      </rPr>
      <t xml:space="preserve">8</t>
    </r>
  </si>
  <si>
    <r>
      <rPr>
        <b val="true"/>
        <sz val="18"/>
        <rFont val="Arial"/>
        <family val="0"/>
      </rPr>
      <t xml:space="preserve">แบบ </t>
    </r>
    <r>
      <rPr>
        <b val="true"/>
        <sz val="18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สำนักงานการตรวจเงินแผ่นดินภูมิภาคที่ </t>
    </r>
    <r>
      <rPr>
        <b val="true"/>
        <sz val="16"/>
        <rFont val="TH SarabunPSK"/>
        <family val="2"/>
      </rPr>
      <t xml:space="preserve">15 (</t>
    </r>
    <r>
      <rPr>
        <b val="true"/>
        <sz val="16"/>
        <rFont val="Arial"/>
        <family val="0"/>
      </rPr>
      <t xml:space="preserve">จังหวัดสงขลา</t>
    </r>
    <r>
      <rPr>
        <b val="true"/>
        <sz val="16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นายเสริมพันธ์  นิลละอ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             6.2 </t>
    </r>
    <r>
      <rPr>
        <sz val="12"/>
        <rFont val="Arial"/>
        <family val="0"/>
      </rPr>
      <t xml:space="preserve">ระบบบริหารงานตรวจสอบสืบสวนให้จัดพิมพ์ รายงาน </t>
    </r>
    <r>
      <rPr>
        <sz val="12"/>
        <rFont val="TH SarabunPSK"/>
        <family val="2"/>
      </rPr>
      <t xml:space="preserve">invrpt 070  (</t>
    </r>
    <r>
      <rPr>
        <sz val="12"/>
        <rFont val="Arial"/>
        <family val="0"/>
      </rPr>
      <t xml:space="preserve">ภาพรวมของสำนักงา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สำนักตรวจสอบการบริหารพัสดุและสืบสวนที่ </t>
    </r>
    <r>
      <rPr>
        <b val="true"/>
        <sz val="16"/>
        <rFont val="TH SarabunIT๙"/>
        <family val="2"/>
      </rPr>
      <t xml:space="preserve">1 </t>
    </r>
  </si>
  <si>
    <r>
      <rPr>
        <sz val="15"/>
        <rFont val="Arial"/>
        <family val="0"/>
      </rPr>
      <t xml:space="preserve">ไตรมาสที่</t>
    </r>
    <r>
      <rPr>
        <sz val="15"/>
        <rFont val="TH SarabunIT๙"/>
        <family val="2"/>
      </rPr>
      <t xml:space="preserve">1</t>
    </r>
  </si>
  <si>
    <r>
      <rPr>
        <sz val="15"/>
        <rFont val="Arial"/>
        <family val="0"/>
      </rPr>
      <t xml:space="preserve">ไตรมาสที่</t>
    </r>
    <r>
      <rPr>
        <sz val="15"/>
        <rFont val="TH SarabunIT๙"/>
        <family val="2"/>
      </rPr>
      <t xml:space="preserve">2</t>
    </r>
  </si>
  <si>
    <r>
      <rPr>
        <sz val="15"/>
        <rFont val="Arial"/>
        <family val="0"/>
      </rPr>
      <t xml:space="preserve">ไตรมาสที่</t>
    </r>
    <r>
      <rPr>
        <sz val="15"/>
        <rFont val="TH SarabunIT๙"/>
        <family val="2"/>
      </rPr>
      <t xml:space="preserve">3</t>
    </r>
  </si>
  <si>
    <r>
      <rPr>
        <sz val="15"/>
        <rFont val="Arial"/>
        <family val="0"/>
      </rPr>
      <t xml:space="preserve">ไตรมาสที่</t>
    </r>
    <r>
      <rPr>
        <sz val="15"/>
        <rFont val="TH SarabunIT๙"/>
        <family val="2"/>
      </rPr>
      <t xml:space="preserve">4</t>
    </r>
  </si>
  <si>
    <r>
      <rPr>
        <sz val="15"/>
        <rFont val="Arial"/>
        <family val="0"/>
      </rPr>
      <t xml:space="preserve">เป้าหมาย
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</rPr>
      <t xml:space="preserve">จำนวน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</rPr>
      <t xml:space="preserve">คน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</rPr>
      <t xml:space="preserve">วัน</t>
    </r>
  </si>
  <si>
    <r>
      <rPr>
        <sz val="15"/>
        <rFont val="Arial"/>
        <family val="0"/>
      </rPr>
      <t xml:space="preserve">ขรก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0"/>
      </rPr>
      <t xml:space="preserve">พสต</t>
    </r>
    <r>
      <rPr>
        <sz val="15"/>
        <rFont val="TH SarabunIT๙"/>
        <family val="2"/>
      </rPr>
      <t xml:space="preserve">./
</t>
    </r>
    <r>
      <rPr>
        <sz val="15"/>
        <rFont val="Arial"/>
        <family val="0"/>
      </rPr>
      <t xml:space="preserve">ลูกจ้าง</t>
    </r>
  </si>
  <si>
    <r>
      <rPr>
        <sz val="10"/>
        <rFont val="TH SarabunIT๙"/>
        <family val="2"/>
      </rPr>
      <t xml:space="preserve">3. </t>
    </r>
    <r>
      <rPr>
        <sz val="10"/>
        <rFont val="Arial"/>
        <family val="0"/>
      </rPr>
      <t xml:space="preserve">องค์กรปกครองส่วนท้องถิ่น</t>
    </r>
  </si>
  <si>
    <r>
      <rPr>
        <sz val="10"/>
        <rFont val="TH SarabunIT๙"/>
        <family val="2"/>
      </rPr>
      <t xml:space="preserve"> -</t>
    </r>
    <r>
      <rPr>
        <sz val="10"/>
        <rFont val="Arial"/>
        <family val="0"/>
      </rPr>
      <t xml:space="preserve">การตรวจสอบประกาศประกวดราคา</t>
    </r>
  </si>
  <si>
    <r>
      <rPr>
        <sz val="10"/>
        <rFont val="TH SarabunIT๙"/>
        <family val="2"/>
      </rPr>
      <t xml:space="preserve"> -</t>
    </r>
    <r>
      <rPr>
        <sz val="10"/>
        <rFont val="Arial"/>
        <family val="0"/>
      </rPr>
      <t xml:space="preserve">การตรวจสอบเอกสารสัญญา</t>
    </r>
  </si>
  <si>
    <r>
      <rPr>
        <sz val="10"/>
        <rFont val="TH SarabunIT๙"/>
        <family val="2"/>
      </rPr>
      <t xml:space="preserve"> -</t>
    </r>
    <r>
      <rPr>
        <sz val="10"/>
        <rFont val="Arial"/>
        <family val="0"/>
      </rPr>
      <t xml:space="preserve">การตรวจสอบการปฏิบัติงาน</t>
    </r>
  </si>
  <si>
    <r>
      <rPr>
        <sz val="10"/>
        <rFont val="TH SarabunIT๙"/>
        <family val="2"/>
      </rPr>
      <t xml:space="preserve"> -</t>
    </r>
    <r>
      <rPr>
        <sz val="10"/>
        <rFont val="Arial"/>
        <family val="0"/>
      </rPr>
      <t xml:space="preserve">การตรวจสอบการใช้ประโยชน์</t>
    </r>
  </si>
  <si>
    <r>
      <rPr>
        <sz val="12"/>
        <rFont val="TH SarabunIT๙"/>
        <family val="2"/>
      </rPr>
      <t xml:space="preserve"> -</t>
    </r>
    <r>
      <rPr>
        <sz val="12"/>
        <rFont val="Arial"/>
        <family val="0"/>
      </rPr>
      <t xml:space="preserve">การตรวจสอบข้อมูลเบื้องต้น                     </t>
    </r>
  </si>
  <si>
    <r>
      <rPr>
        <sz val="12"/>
        <rFont val="TH SarabunIT๙"/>
        <family val="2"/>
      </rPr>
      <t xml:space="preserve"> -</t>
    </r>
    <r>
      <rPr>
        <sz val="12"/>
        <rFont val="Arial"/>
        <family val="0"/>
      </rPr>
      <t xml:space="preserve">การตรวจสอบสืบสวน                             </t>
    </r>
  </si>
  <si>
    <r>
      <rPr>
        <b val="true"/>
        <sz val="11"/>
        <rFont val="Arial"/>
        <family val="0"/>
      </rPr>
      <t xml:space="preserve">หมายเหตุ         </t>
    </r>
    <r>
      <rPr>
        <sz val="11"/>
        <rFont val="TH SarabunIT๙"/>
        <family val="2"/>
      </rPr>
      <t xml:space="preserve">1. </t>
    </r>
    <r>
      <rPr>
        <sz val="11"/>
        <rFont val="Arial"/>
        <family val="0"/>
      </rPr>
      <t xml:space="preserve">การตรวจสอบการจัดซื้อจัดจ้างโครงการและการตรวจสอบสืบสวน ซึ่งเป็นงานค้างก่อนปี </t>
    </r>
    <r>
      <rPr>
        <sz val="11"/>
        <rFont val="TH SarabunIT๙"/>
        <family val="2"/>
      </rPr>
      <t xml:space="preserve">2555 </t>
    </r>
    <r>
      <rPr>
        <sz val="11"/>
        <rFont val="Arial"/>
        <family val="0"/>
      </rPr>
      <t xml:space="preserve">มาวางแผนต่อในปี </t>
    </r>
    <r>
      <rPr>
        <sz val="11"/>
        <rFont val="TH SarabunIT๙"/>
        <family val="2"/>
      </rPr>
      <t xml:space="preserve">2555 </t>
    </r>
    <r>
      <rPr>
        <sz val="11"/>
        <rFont val="Arial"/>
        <family val="0"/>
      </rPr>
      <t xml:space="preserve">ให้ระบุรายละเอียดตามแบบ </t>
    </r>
    <r>
      <rPr>
        <sz val="11"/>
        <rFont val="TH SarabunIT๙"/>
        <family val="2"/>
      </rPr>
      <t xml:space="preserve">4.1</t>
    </r>
  </si>
  <si>
    <r>
      <rPr>
        <sz val="11"/>
        <rFont val="TH SarabunIT๙"/>
        <family val="2"/>
      </rPr>
      <t xml:space="preserve">                      2. </t>
    </r>
    <r>
      <rPr>
        <sz val="11"/>
        <rFont val="Arial"/>
        <family val="0"/>
      </rPr>
      <t xml:space="preserve">สำหรับการตรวจสอบการจัดซื้อจัดจ้าง ให้ส่งแบบ ตจ</t>
    </r>
    <r>
      <rPr>
        <sz val="11"/>
        <rFont val="TH SarabunIT๙"/>
        <family val="2"/>
      </rPr>
      <t xml:space="preserve">.1-4 (</t>
    </r>
    <r>
      <rPr>
        <sz val="11"/>
        <rFont val="Arial"/>
        <family val="0"/>
      </rPr>
      <t xml:space="preserve">แบบสรุปผลการประเมินเพื่อคัดเลือกหน่วยรับตรวจสำหรับการตรวจสอบการจัดซื้อจัดจ้าง</t>
    </r>
    <r>
      <rPr>
        <sz val="11"/>
        <rFont val="TH SarabunIT๙"/>
        <family val="2"/>
      </rPr>
      <t xml:space="preserve">) </t>
    </r>
    <r>
      <rPr>
        <sz val="11"/>
        <rFont val="Arial"/>
        <family val="0"/>
      </rPr>
      <t xml:space="preserve">มาให้ สนย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</rPr>
      <t xml:space="preserve">พร้อมแบบ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</rPr>
      <t xml:space="preserve">และแบบ </t>
    </r>
    <r>
      <rPr>
        <sz val="11"/>
        <rFont val="TH SarabunIT๙"/>
        <family val="2"/>
      </rPr>
      <t xml:space="preserve">4.1 </t>
    </r>
    <r>
      <rPr>
        <sz val="11"/>
        <rFont val="Arial"/>
        <family val="0"/>
      </rPr>
      <t xml:space="preserve">ด้วย</t>
    </r>
  </si>
  <si>
    <r>
      <rPr>
        <sz val="11"/>
        <rFont val="TH SarabunIT๙"/>
        <family val="2"/>
      </rPr>
      <t xml:space="preserve">                      3. </t>
    </r>
    <r>
      <rPr>
        <sz val="11"/>
        <rFont val="Arial"/>
        <family val="0"/>
      </rPr>
      <t xml:space="preserve">แผนปฏิบัติราชการสำหรับการตรวจสอบสืบสวนประกอบด้วยงานค้างก่อนปีงบประมาณ </t>
    </r>
    <r>
      <rPr>
        <sz val="11"/>
        <rFont val="TH SarabunIT๙"/>
        <family val="2"/>
      </rPr>
      <t xml:space="preserve">2555 </t>
    </r>
    <r>
      <rPr>
        <sz val="11"/>
        <rFont val="Arial"/>
        <family val="0"/>
      </rPr>
      <t xml:space="preserve">และงานตามแผน ปีงบประมาณ </t>
    </r>
    <r>
      <rPr>
        <sz val="11"/>
        <rFont val="TH SarabunIT๙"/>
        <family val="2"/>
      </rPr>
      <t xml:space="preserve">2555</t>
    </r>
  </si>
  <si>
    <r>
      <rPr>
        <sz val="11"/>
        <rFont val="TH SarabunIT๙"/>
        <family val="2"/>
      </rPr>
      <t xml:space="preserve">                      4. </t>
    </r>
    <r>
      <rPr>
        <sz val="11"/>
        <rFont val="Arial"/>
        <family val="0"/>
      </rPr>
      <t xml:space="preserve">ให้สรุปเป็นภาพรวมของสำนักงาน โดยไม่ต้องแสดงเป็นกลุ่มปฏิบัติการ</t>
    </r>
  </si>
  <si>
    <r>
      <rPr>
        <sz val="11"/>
        <rFont val="TH SarabunIT๙"/>
        <family val="2"/>
      </rPr>
      <t xml:space="preserve">                      5. </t>
    </r>
    <r>
      <rPr>
        <sz val="11"/>
        <rFont val="Arial"/>
        <family val="0"/>
      </rPr>
      <t xml:space="preserve">ให้เฉลี่ยจำนวนตัวเลขในรายไตรมาสเป็นเลขจำนวนเต็ม</t>
    </r>
  </si>
  <si>
    <t xml:space="preserve">.....................................................</t>
  </si>
  <si>
    <r>
      <rPr>
        <sz val="11"/>
        <rFont val="TH SarabunIT๙"/>
        <family val="2"/>
      </rPr>
      <t xml:space="preserve">                      6. </t>
    </r>
    <r>
      <rPr>
        <sz val="11"/>
        <rFont val="Arial"/>
        <family val="0"/>
      </rPr>
      <t xml:space="preserve">ขอให้แนบรายละเอียดรายงานแผนปฏิบัติราชการฯ ที่พิมพ์จากระบบคอมพิวเตอร์ที่ลงนามรับรองความถูกต้องแล้วมาด้วย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ายชูชาติ  ชัยพจน์พานิช</t>
    </r>
    <r>
      <rPr>
        <sz val="12"/>
        <rFont val="TH SarabunIT๙"/>
        <family val="2"/>
      </rPr>
      <t xml:space="preserve">)</t>
    </r>
  </si>
  <si>
    <r>
      <rPr>
        <sz val="11"/>
        <rFont val="TH SarabunIT๙"/>
        <family val="2"/>
      </rPr>
      <t xml:space="preserve">                          6.1 </t>
    </r>
    <r>
      <rPr>
        <sz val="11"/>
        <rFont val="Arial"/>
        <family val="0"/>
      </rPr>
      <t xml:space="preserve">ระบบบริหารงานตรวจสอบการจัดซื้อจัดจ้างให้จัดพิมพ์รหัสรายงาน </t>
    </r>
    <r>
      <rPr>
        <sz val="11"/>
        <rFont val="TH SarabunIT๙"/>
        <family val="2"/>
      </rPr>
      <t xml:space="preserve">conrpt 010 (</t>
    </r>
    <r>
      <rPr>
        <sz val="11"/>
        <rFont val="Arial"/>
        <family val="0"/>
      </rPr>
      <t xml:space="preserve">ภาพรวมของสำนักงาน</t>
    </r>
    <r>
      <rPr>
        <sz val="11"/>
        <rFont val="TH SarabunIT๙"/>
        <family val="2"/>
      </rPr>
      <t xml:space="preserve">)</t>
    </r>
  </si>
  <si>
    <r>
      <rPr>
        <b val="true"/>
        <sz val="14"/>
        <rFont val="Arial"/>
        <family val="0"/>
      </rPr>
      <t xml:space="preserve">แบบ </t>
    </r>
    <r>
      <rPr>
        <b val="true"/>
        <sz val="14"/>
        <rFont val="TH SarabunIT๙"/>
        <family val="2"/>
      </rPr>
      <t xml:space="preserve">3.7</t>
    </r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TH SarabunIT๙"/>
        <family val="2"/>
      </rPr>
      <t xml:space="preserve">3.8 </t>
    </r>
    <r>
      <rPr>
        <b val="true"/>
        <sz val="14"/>
        <rFont val="Arial"/>
        <family val="0"/>
      </rPr>
      <t xml:space="preserve">แสดงเป้ามายและอัตรากำลังตรวจสอบสืบสวน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ภารกิจพื้นฐาน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0"/>
      </rPr>
      <t xml:space="preserve">งานสืบสวน</t>
    </r>
    <r>
      <rPr>
        <b val="true"/>
        <sz val="14"/>
        <rFont val="TH SarabunIT๙"/>
        <family val="2"/>
      </rPr>
      <t xml:space="preserve">-</t>
    </r>
    <r>
      <rPr>
        <b val="true"/>
        <sz val="14"/>
        <rFont val="Arial"/>
        <family val="0"/>
      </rPr>
      <t xml:space="preserve">รายไตรมาศ</t>
    </r>
  </si>
  <si>
    <t xml:space="preserve">สำนัก</t>
  </si>
  <si>
    <t xml:space="preserve">  งานสืบสวน</t>
  </si>
  <si>
    <r>
      <rPr>
        <sz val="12"/>
        <rFont val="Arial"/>
        <family val="0"/>
      </rPr>
      <t xml:space="preserve">ไตรมาสที่ </t>
    </r>
    <r>
      <rPr>
        <sz val="12"/>
        <rFont val="TH SarabunIT๙"/>
        <family val="2"/>
      </rPr>
      <t xml:space="preserve">1</t>
    </r>
  </si>
  <si>
    <r>
      <rPr>
        <sz val="12"/>
        <rFont val="Arial"/>
        <family val="0"/>
      </rPr>
      <t xml:space="preserve">ไตรมาสที่ </t>
    </r>
    <r>
      <rPr>
        <sz val="12"/>
        <rFont val="TH SarabunIT๙"/>
        <family val="2"/>
      </rPr>
      <t xml:space="preserve">2</t>
    </r>
  </si>
  <si>
    <r>
      <rPr>
        <sz val="12"/>
        <rFont val="Arial"/>
        <family val="0"/>
      </rPr>
      <t xml:space="preserve">ไตรมาสที่ </t>
    </r>
    <r>
      <rPr>
        <sz val="12"/>
        <rFont val="TH SarabunIT๙"/>
        <family val="2"/>
      </rPr>
      <t xml:space="preserve">3</t>
    </r>
  </si>
  <si>
    <r>
      <rPr>
        <sz val="12"/>
        <rFont val="Arial"/>
        <family val="0"/>
      </rPr>
      <t xml:space="preserve">ไตรมาสที่ </t>
    </r>
    <r>
      <rPr>
        <sz val="12"/>
        <rFont val="TH SarabunIT๙"/>
        <family val="2"/>
      </rPr>
      <t xml:space="preserve">4</t>
    </r>
  </si>
  <si>
    <r>
      <rPr>
        <sz val="12"/>
        <rFont val="Arial"/>
        <family val="0"/>
      </rPr>
      <t xml:space="preserve">คน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วั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จำนวน</t>
    </r>
    <r>
      <rPr>
        <sz val="12"/>
        <rFont val="TH SarabunIT๙"/>
        <family val="2"/>
      </rPr>
      <t xml:space="preserve">)</t>
    </r>
  </si>
  <si>
    <t xml:space="preserve">หมายเหตุ</t>
  </si>
  <si>
    <r>
      <rPr>
        <b val="true"/>
        <sz val="14"/>
        <rFont val="Arial"/>
        <family val="0"/>
      </rPr>
      <t xml:space="preserve">สพส</t>
    </r>
    <r>
      <rPr>
        <b val="true"/>
        <sz val="14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พส</t>
    </r>
    <r>
      <rPr>
        <b val="true"/>
        <sz val="14"/>
        <rFont val="TH SarabunIT๙"/>
        <family val="2"/>
      </rPr>
      <t xml:space="preserve">.2</t>
    </r>
  </si>
  <si>
    <r>
      <rPr>
        <b val="true"/>
        <sz val="14"/>
        <rFont val="Arial"/>
        <family val="0"/>
      </rPr>
      <t xml:space="preserve">สพส</t>
    </r>
    <r>
      <rPr>
        <b val="true"/>
        <sz val="14"/>
        <rFont val="TH SarabunIT๙"/>
        <family val="2"/>
      </rPr>
      <t xml:space="preserve">.3</t>
    </r>
  </si>
  <si>
    <r>
      <rPr>
        <b val="true"/>
        <sz val="14"/>
        <rFont val="Arial"/>
        <family val="0"/>
      </rPr>
      <t xml:space="preserve">สพส</t>
    </r>
    <r>
      <rPr>
        <b val="true"/>
        <sz val="14"/>
        <rFont val="TH SarabunIT๙"/>
        <family val="2"/>
      </rPr>
      <t xml:space="preserve">.4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2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3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4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5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6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7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8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9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10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11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12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13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14</t>
    </r>
  </si>
  <si>
    <r>
      <rPr>
        <b val="true"/>
        <sz val="14"/>
        <rFont val="Arial"/>
        <family val="0"/>
      </rPr>
      <t xml:space="preserve">สตภ</t>
    </r>
    <r>
      <rPr>
        <b val="true"/>
        <sz val="14"/>
        <rFont val="TH SarabunIT๙"/>
        <family val="2"/>
      </rPr>
      <t xml:space="preserve">.15</t>
    </r>
  </si>
  <si>
    <r>
      <rPr>
        <b val="true"/>
        <sz val="16"/>
        <rFont val="Arial"/>
        <family val="0"/>
      </rPr>
      <t xml:space="preserve">สำนักงานการตรวจเงินแผ่นดินภูมิภาคที่  </t>
    </r>
    <r>
      <rPr>
        <b val="true"/>
        <sz val="16"/>
        <rFont val="TH SarabunIT๙"/>
        <family val="2"/>
      </rPr>
      <t xml:space="preserve">5 (</t>
    </r>
    <r>
      <rPr>
        <b val="true"/>
        <sz val="16"/>
        <rFont val="Arial"/>
        <family val="0"/>
      </rPr>
      <t xml:space="preserve">จังหวัดนครราชสีมา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ตารางที่ </t>
    </r>
    <r>
      <rPr>
        <sz val="16"/>
        <rFont val="TH SarabunIT๙"/>
        <family val="2"/>
      </rPr>
      <t xml:space="preserve">3    </t>
    </r>
    <r>
      <rPr>
        <sz val="16"/>
        <rFont val="Arial"/>
        <family val="0"/>
      </rPr>
      <t xml:space="preserve">แสดงเป้าหมายและอัตรากำลังตรวจสอบจัดซื้อจัดจ้าง</t>
    </r>
  </si>
  <si>
    <r>
      <rPr>
        <sz val="16"/>
        <rFont val="Arial"/>
        <family val="0"/>
      </rPr>
      <t xml:space="preserve">สพส</t>
    </r>
    <r>
      <rPr>
        <sz val="16"/>
        <rFont val="TH SarabunIT๙"/>
        <family val="2"/>
      </rPr>
      <t xml:space="preserve">.1</t>
    </r>
  </si>
  <si>
    <r>
      <rPr>
        <sz val="16"/>
        <rFont val="Arial"/>
        <family val="0"/>
      </rPr>
      <t xml:space="preserve">สพส</t>
    </r>
    <r>
      <rPr>
        <sz val="16"/>
        <rFont val="TH SarabunIT๙"/>
        <family val="2"/>
      </rPr>
      <t xml:space="preserve">.2</t>
    </r>
  </si>
  <si>
    <r>
      <rPr>
        <sz val="16"/>
        <rFont val="Arial"/>
        <family val="0"/>
      </rPr>
      <t xml:space="preserve">สพส</t>
    </r>
    <r>
      <rPr>
        <sz val="16"/>
        <rFont val="TH SarabunIT๙"/>
        <family val="2"/>
      </rPr>
      <t xml:space="preserve">.3</t>
    </r>
  </si>
  <si>
    <r>
      <rPr>
        <sz val="16"/>
        <rFont val="Arial"/>
        <family val="0"/>
      </rPr>
      <t xml:space="preserve">สพส</t>
    </r>
    <r>
      <rPr>
        <sz val="16"/>
        <rFont val="TH SarabunIT๙"/>
        <family val="2"/>
      </rPr>
      <t xml:space="preserve">.4</t>
    </r>
  </si>
  <si>
    <t xml:space="preserve">ร้อยละ</t>
  </si>
  <si>
    <r>
      <rPr>
        <sz val="16"/>
        <rFont val="Arial"/>
        <family val="0"/>
      </rPr>
      <t xml:space="preserve">สตภ</t>
    </r>
    <r>
      <rPr>
        <sz val="16"/>
        <rFont val="TH SarabunIT๙"/>
        <family val="2"/>
      </rPr>
      <t xml:space="preserve">.1</t>
    </r>
  </si>
  <si>
    <r>
      <rPr>
        <sz val="16"/>
        <rFont val="Arial"/>
        <family val="0"/>
      </rPr>
      <t xml:space="preserve">สตภ</t>
    </r>
    <r>
      <rPr>
        <sz val="16"/>
        <rFont val="TH SarabunIT๙"/>
        <family val="2"/>
      </rPr>
      <t xml:space="preserve">.2</t>
    </r>
  </si>
  <si>
    <r>
      <rPr>
        <sz val="16"/>
        <rFont val="Arial"/>
        <family val="0"/>
      </rPr>
      <t xml:space="preserve">สตภ</t>
    </r>
    <r>
      <rPr>
        <sz val="16"/>
        <rFont val="TH SarabunIT๙"/>
        <family val="2"/>
      </rPr>
      <t xml:space="preserve">.3</t>
    </r>
  </si>
  <si>
    <r>
      <rPr>
        <sz val="16"/>
        <rFont val="Arial"/>
        <family val="0"/>
      </rPr>
      <t xml:space="preserve">สตภ</t>
    </r>
    <r>
      <rPr>
        <sz val="16"/>
        <rFont val="TH SarabunIT๙"/>
        <family val="2"/>
      </rPr>
      <t xml:space="preserve">.4</t>
    </r>
  </si>
  <si>
    <r>
      <rPr>
        <sz val="16"/>
        <rFont val="Arial"/>
        <family val="0"/>
      </rPr>
      <t xml:space="preserve">สตภ</t>
    </r>
    <r>
      <rPr>
        <sz val="16"/>
        <rFont val="TH SarabunIT๙"/>
        <family val="2"/>
      </rPr>
      <t xml:space="preserve">.5</t>
    </r>
  </si>
  <si>
    <r>
      <rPr>
        <sz val="16"/>
        <rFont val="Arial"/>
        <family val="0"/>
      </rPr>
      <t xml:space="preserve">สตภ</t>
    </r>
    <r>
      <rPr>
        <sz val="16"/>
        <rFont val="TH SarabunIT๙"/>
        <family val="2"/>
      </rPr>
      <t xml:space="preserve">.6</t>
    </r>
  </si>
  <si>
    <r>
      <rPr>
        <sz val="16"/>
        <rFont val="Arial"/>
        <family val="0"/>
      </rPr>
      <t xml:space="preserve">สตภ</t>
    </r>
    <r>
      <rPr>
        <sz val="16"/>
        <rFont val="TH SarabunIT๙"/>
        <family val="2"/>
      </rPr>
      <t xml:space="preserve">.7</t>
    </r>
  </si>
  <si>
    <t xml:space="preserve">จำนวนหน่วยงาน</t>
  </si>
  <si>
    <r>
      <rPr>
        <sz val="14"/>
        <rFont val="TH SarabunIT๙"/>
        <family val="2"/>
      </rPr>
      <t xml:space="preserve">1.</t>
    </r>
    <r>
      <rPr>
        <sz val="14"/>
        <rFont val="Arial"/>
        <family val="0"/>
      </rPr>
      <t xml:space="preserve">ส่วนราชการระดับกร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หน่วยงานของราชการส่วนภูมิภาค</t>
    </r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การตรวจสอบการประกวดราคา</t>
    </r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การตรวจสอบเอกสารสัญญา</t>
    </r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การตรวจสอบการปฏิบัติงาน</t>
    </r>
  </si>
  <si>
    <r>
      <rPr>
        <sz val="16"/>
        <rFont val="TH SarabunIT๙"/>
        <family val="2"/>
      </rPr>
      <t xml:space="preserve">-</t>
    </r>
    <r>
      <rPr>
        <sz val="16"/>
        <rFont val="Arial"/>
        <family val="0"/>
      </rPr>
      <t xml:space="preserve">การตรวจสอบการใช้ประโยชน์</t>
    </r>
  </si>
  <si>
    <r>
      <rPr>
        <sz val="16"/>
        <rFont val="TH SarabunIT๙"/>
        <family val="2"/>
      </rPr>
      <t xml:space="preserve">2.</t>
    </r>
    <r>
      <rPr>
        <sz val="16"/>
        <rFont val="Arial"/>
        <family val="0"/>
      </rPr>
      <t xml:space="preserve">รัฐวิสาหกิจ</t>
    </r>
  </si>
  <si>
    <r>
      <rPr>
        <sz val="16"/>
        <rFont val="TH SarabunIT๙"/>
        <family val="2"/>
      </rPr>
      <t xml:space="preserve">3.</t>
    </r>
    <r>
      <rPr>
        <sz val="16"/>
        <rFont val="Arial"/>
        <family val="0"/>
      </rPr>
      <t xml:space="preserve">องค์การปกครองส่วนท้องถิ่น</t>
    </r>
  </si>
  <si>
    <r>
      <rPr>
        <sz val="16"/>
        <rFont val="TH SarabunIT๙"/>
        <family val="2"/>
      </rPr>
      <t xml:space="preserve">4.</t>
    </r>
    <r>
      <rPr>
        <sz val="16"/>
        <rFont val="Arial"/>
        <family val="0"/>
      </rPr>
      <t xml:space="preserve">หน่วยงานในกำกับของรัฐ</t>
    </r>
  </si>
  <si>
    <r>
      <rPr>
        <sz val="16"/>
        <rFont val="TH SarabunIT๙"/>
        <family val="2"/>
      </rPr>
      <t xml:space="preserve">5.</t>
    </r>
    <r>
      <rPr>
        <sz val="16"/>
        <rFont val="Arial"/>
        <family val="0"/>
      </rPr>
      <t xml:space="preserve">องค์การมหาชน </t>
    </r>
  </si>
  <si>
    <r>
      <rPr>
        <b val="true"/>
        <sz val="16"/>
        <rFont val="Arial"/>
        <family val="0"/>
      </rPr>
      <t xml:space="preserve">ผลรวมจากแบบ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</rPr>
      <t xml:space="preserve">ตาราง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</rPr>
      <t xml:space="preserve">การตรวจสอบการประกวดราคา</t>
    </r>
  </si>
  <si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</rPr>
      <t xml:space="preserve">การตรวจสอบเอกสารสัญญา</t>
    </r>
  </si>
  <si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</rPr>
      <t xml:space="preserve">การตรวจสอบการปฏิบัติงาน</t>
    </r>
  </si>
  <si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</rPr>
      <t xml:space="preserve">การตรวจสอบการใช้ประโยชน์</t>
    </r>
  </si>
  <si>
    <r>
      <rPr>
        <sz val="16"/>
        <rFont val="Arial"/>
        <family val="0"/>
      </rPr>
      <t xml:space="preserve">สตภ</t>
    </r>
    <r>
      <rPr>
        <sz val="16"/>
        <rFont val="TH SarabunIT๙"/>
        <family val="2"/>
      </rPr>
      <t xml:space="preserve">.8</t>
    </r>
  </si>
  <si>
    <r>
      <rPr>
        <sz val="16"/>
        <rFont val="Arial"/>
        <family val="0"/>
      </rPr>
      <t xml:space="preserve">สตภ</t>
    </r>
    <r>
      <rPr>
        <sz val="16"/>
        <rFont val="TH SarabunIT๙"/>
        <family val="2"/>
      </rPr>
      <t xml:space="preserve">.9</t>
    </r>
  </si>
  <si>
    <r>
      <rPr>
        <sz val="16"/>
        <rFont val="Arial"/>
        <family val="0"/>
      </rPr>
      <t xml:space="preserve">สตภ</t>
    </r>
    <r>
      <rPr>
        <sz val="16"/>
        <rFont val="TH SarabunIT๙"/>
        <family val="2"/>
      </rPr>
      <t xml:space="preserve">.10</t>
    </r>
  </si>
  <si>
    <r>
      <rPr>
        <sz val="16"/>
        <rFont val="Arial"/>
        <family val="0"/>
      </rPr>
      <t xml:space="preserve">สตภ</t>
    </r>
    <r>
      <rPr>
        <sz val="16"/>
        <rFont val="TH SarabunIT๙"/>
        <family val="2"/>
      </rPr>
      <t xml:space="preserve">.11</t>
    </r>
  </si>
  <si>
    <r>
      <rPr>
        <sz val="16"/>
        <rFont val="Arial"/>
        <family val="0"/>
      </rPr>
      <t xml:space="preserve">สตภ</t>
    </r>
    <r>
      <rPr>
        <sz val="16"/>
        <rFont val="TH SarabunIT๙"/>
        <family val="2"/>
      </rPr>
      <t xml:space="preserve">.12</t>
    </r>
  </si>
  <si>
    <r>
      <rPr>
        <sz val="16"/>
        <rFont val="Arial"/>
        <family val="0"/>
      </rPr>
      <t xml:space="preserve">สตภ</t>
    </r>
    <r>
      <rPr>
        <sz val="16"/>
        <rFont val="TH SarabunIT๙"/>
        <family val="2"/>
      </rPr>
      <t xml:space="preserve">.13</t>
    </r>
  </si>
  <si>
    <r>
      <rPr>
        <sz val="16"/>
        <rFont val="Arial"/>
        <family val="0"/>
      </rPr>
      <t xml:space="preserve">สตภ</t>
    </r>
    <r>
      <rPr>
        <sz val="16"/>
        <rFont val="TH SarabunIT๙"/>
        <family val="2"/>
      </rPr>
      <t xml:space="preserve">.14</t>
    </r>
  </si>
  <si>
    <r>
      <rPr>
        <sz val="16"/>
        <rFont val="Arial"/>
        <family val="0"/>
      </rPr>
      <t xml:space="preserve">สตภ</t>
    </r>
    <r>
      <rPr>
        <sz val="16"/>
        <rFont val="TH SarabunIT๙"/>
        <family val="2"/>
      </rPr>
      <t xml:space="preserve">.15</t>
    </r>
  </si>
  <si>
    <t xml:space="preserve">ตรวจสอบข้อมูล</t>
  </si>
  <si>
    <r>
      <rPr>
        <sz val="16"/>
        <rFont val="Arial"/>
        <family val="0"/>
      </rPr>
      <t xml:space="preserve">ผลรวมจากแบบ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ตาราง</t>
    </r>
    <r>
      <rPr>
        <sz val="16"/>
        <rFont val="TH SarabunIT๙"/>
        <family val="2"/>
      </rPr>
      <t xml:space="preserve">3</t>
    </r>
  </si>
  <si>
    <r>
      <rPr>
        <b val="true"/>
        <sz val="18"/>
        <color rgb="FF000000"/>
        <rFont val="Arial"/>
        <family val="0"/>
      </rPr>
      <t xml:space="preserve">ข้อมูลการ</t>
    </r>
    <r>
      <rPr>
        <b val="true"/>
        <u val="single"/>
        <sz val="18"/>
        <color rgb="FF000000"/>
        <rFont val="Arial"/>
        <family val="0"/>
      </rPr>
      <t xml:space="preserve">จัดส่ง</t>
    </r>
    <r>
      <rPr>
        <b val="true"/>
        <sz val="18"/>
        <color rgb="FF000000"/>
        <rFont val="Arial"/>
        <family val="0"/>
      </rPr>
      <t xml:space="preserve">บุคลากรไปศึกษาอบรมกับหน่วยงานภายนอก </t>
    </r>
  </si>
  <si>
    <r>
      <rPr>
        <b val="true"/>
        <sz val="18"/>
        <color rgb="FF000000"/>
        <rFont val="Arial"/>
        <family val="0"/>
      </rPr>
      <t xml:space="preserve">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Arial"/>
        <family val="0"/>
      </rPr>
      <t xml:space="preserve">๒๕๖๖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Arial"/>
        <family val="0"/>
      </rPr>
      <t xml:space="preserve">ไตรมาสที่ ๒</t>
    </r>
    <r>
      <rPr>
        <b val="true"/>
        <sz val="18"/>
        <color rgb="FF000000"/>
        <rFont val="TH SarabunIT๙"/>
        <family val="2"/>
      </rPr>
      <t xml:space="preserve">)</t>
    </r>
  </si>
  <si>
    <t xml:space="preserve">ลำดับ</t>
  </si>
  <si>
    <r>
      <rPr>
        <b val="true"/>
        <sz val="16"/>
        <color rgb="FF000000"/>
        <rFont val="Arial"/>
        <family val="0"/>
      </rPr>
      <t xml:space="preserve">โครงการ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Arial"/>
        <family val="0"/>
      </rPr>
      <t xml:space="preserve">หลักสูตรการอบรม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Arial"/>
        <family val="0"/>
      </rPr>
      <t xml:space="preserve">สัมมนา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Arial"/>
        <family val="0"/>
      </rPr>
      <t xml:space="preserve">เข้าร่วมงาน</t>
    </r>
  </si>
  <si>
    <t xml:space="preserve">จำนวน</t>
  </si>
  <si>
    <r>
      <rPr>
        <b val="true"/>
        <sz val="16"/>
        <color rgb="FF000000"/>
        <rFont val="Arial"/>
        <family val="0"/>
      </rPr>
      <t xml:space="preserve">งบประมาณ 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หน่วยงานที่จัด</t>
  </si>
  <si>
    <r>
      <rPr>
        <b val="true"/>
        <sz val="16"/>
        <color rgb="FF000000"/>
        <rFont val="Arial"/>
        <family val="0"/>
      </rPr>
      <t xml:space="preserve">จำนวน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ค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ชื่อ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Arial"/>
        <family val="0"/>
      </rPr>
      <t xml:space="preserve">นามสกุล</t>
    </r>
  </si>
  <si>
    <t xml:space="preserve">ตำแหน่ง</t>
  </si>
  <si>
    <t xml:space="preserve">สังกัด</t>
  </si>
  <si>
    <t xml:space="preserve">ระยะเวลาที่อบรม</t>
  </si>
  <si>
    <t xml:space="preserve">เลขที่หนังสืออนุมัติ</t>
  </si>
  <si>
    <t xml:space="preserve">วันที่อนุมัติ</t>
  </si>
  <si>
    <t xml:space="preserve">หลักสูตร</t>
  </si>
  <si>
    <t xml:space="preserve">รุ่น</t>
  </si>
  <si>
    <t xml:space="preserve">1</t>
  </si>
  <si>
    <r>
      <rPr>
        <sz val="16"/>
        <color rgb="FF000000"/>
        <rFont val="Arial"/>
        <family val="0"/>
      </rPr>
      <t xml:space="preserve">หลักสูตร นักบริหารยุทธศาสตร์การป้องกันและปราบปรามการทุจริตระดับสู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นยปส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4 </t>
    </r>
  </si>
  <si>
    <r>
      <rPr>
        <sz val="16"/>
        <color rgb="FF000000"/>
        <rFont val="Arial"/>
        <family val="0"/>
      </rPr>
      <t xml:space="preserve">สำนักงาน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ช</t>
    </r>
  </si>
  <si>
    <t xml:space="preserve">นายประวิทย์</t>
  </si>
  <si>
    <t xml:space="preserve">ตันตราจินต์</t>
  </si>
  <si>
    <r>
      <rPr>
        <sz val="16"/>
        <color rgb="FF000000"/>
        <rFont val="Arial"/>
        <family val="0"/>
      </rPr>
      <t xml:space="preserve">ชตง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</rPr>
      <t xml:space="preserve">สตง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- 7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2</t>
  </si>
  <si>
    <r>
      <rPr>
        <sz val="16"/>
        <color rgb="FF000000"/>
        <rFont val="Arial"/>
        <family val="0"/>
      </rPr>
      <t xml:space="preserve">หลักสูตร ผู้บริหารระดับสูงด้านวิทยาการพลังงาน รุ่น </t>
    </r>
    <r>
      <rPr>
        <sz val="16"/>
        <color rgb="FF000000"/>
        <rFont val="TH SarabunIT๙"/>
        <family val="2"/>
      </rPr>
      <t xml:space="preserve">17 (</t>
    </r>
    <r>
      <rPr>
        <sz val="16"/>
        <color rgb="FF000000"/>
        <rFont val="Arial"/>
        <family val="0"/>
      </rPr>
      <t xml:space="preserve">วพน</t>
    </r>
    <r>
      <rPr>
        <sz val="16"/>
        <color rgb="FF000000"/>
        <rFont val="TH SarabunIT๙"/>
        <family val="2"/>
      </rPr>
      <t xml:space="preserve">. 17)</t>
    </r>
  </si>
  <si>
    <t xml:space="preserve">สถาบันวิทยาการพลังงาน</t>
  </si>
  <si>
    <t xml:space="preserve">นางกุลิสราพ์   </t>
  </si>
  <si>
    <t xml:space="preserve">บุญทับ</t>
  </si>
  <si>
    <r>
      <rPr>
        <sz val="16"/>
        <color rgb="FF000000"/>
        <rFont val="Arial"/>
        <family val="0"/>
      </rPr>
      <t xml:space="preserve">รตง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- 22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3</t>
  </si>
  <si>
    <t xml:space="preserve">หลักสูตร ผู้ปฏิบัติงานตรวจสอบภายในที่ได้รับการแต่งตั้งใหม่ รุ่นที่ ๒</t>
  </si>
  <si>
    <t xml:space="preserve">กรมบัญชีกลาง</t>
  </si>
  <si>
    <t xml:space="preserve">นางสาวสุภัตรา   </t>
  </si>
  <si>
    <t xml:space="preserve">จรรยา</t>
  </si>
  <si>
    <r>
      <rPr>
        <sz val="16"/>
        <color rgb="FF000000"/>
        <rFont val="Arial"/>
        <family val="0"/>
      </rPr>
      <t xml:space="preserve">นต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ชพ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</rPr>
      <t xml:space="preserve">กตน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1 - 23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4</t>
  </si>
  <si>
    <t xml:space="preserve">หลักสูตร หลักเกณฑ์กระทรวงการคลังว่าด้วยมาตรฐานและ</t>
  </si>
  <si>
    <t xml:space="preserve">นางลักขณา</t>
  </si>
  <si>
    <t xml:space="preserve">ปั้นพานิช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Arial"/>
        <family val="0"/>
      </rPr>
      <t xml:space="preserve">หลักเกณฑ์ปฏิบัติการตรวจสอบภายใน สำหรับหน่วยงานของรัฐ รุ่นที่ </t>
    </r>
    <r>
      <rPr>
        <sz val="16"/>
        <color rgb="FF000000"/>
        <rFont val="TH SarabunIT๙"/>
        <family val="2"/>
      </rPr>
      <t xml:space="preserve">1</t>
    </r>
  </si>
  <si>
    <t xml:space="preserve">นางสาวนีร   </t>
  </si>
  <si>
    <t xml:space="preserve">ปฏิปทานนท์</t>
  </si>
  <si>
    <r>
      <rPr>
        <sz val="16"/>
        <color rgb="FF000000"/>
        <rFont val="Arial"/>
        <family val="0"/>
      </rPr>
      <t xml:space="preserve">นต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ช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09.00 - 12.00 </t>
    </r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IT๙"/>
        <family val="2"/>
      </rPr>
      <t xml:space="preserve">.</t>
    </r>
  </si>
  <si>
    <t xml:space="preserve">นายภาณุพงศ์   </t>
  </si>
  <si>
    <t xml:space="preserve">บุญเมือง</t>
  </si>
  <si>
    <t xml:space="preserve">นางสาวอริสา   </t>
  </si>
  <si>
    <t xml:space="preserve">เกาประโคน</t>
  </si>
  <si>
    <r>
      <rPr>
        <sz val="16"/>
        <color rgb="FF000000"/>
        <rFont val="Arial"/>
        <family val="0"/>
      </rPr>
      <t xml:space="preserve">นต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ปก</t>
    </r>
    <r>
      <rPr>
        <sz val="16"/>
        <color rgb="FF000000"/>
        <rFont val="TH SarabunIT๙"/>
        <family val="2"/>
      </rPr>
      <t xml:space="preserve">.</t>
    </r>
  </si>
  <si>
    <t xml:space="preserve">นางสาวณัฐวดี   </t>
  </si>
  <si>
    <t xml:space="preserve">ชัยเทพ</t>
  </si>
  <si>
    <t xml:space="preserve">นางสาวชนกนาถ   </t>
  </si>
  <si>
    <t xml:space="preserve">ธรรมมา</t>
  </si>
  <si>
    <t xml:space="preserve">นางสาวเจนจิรา   </t>
  </si>
  <si>
    <t xml:space="preserve">ศิลาโคตร</t>
  </si>
  <si>
    <t xml:space="preserve">5</t>
  </si>
  <si>
    <r>
      <rPr>
        <sz val="16"/>
        <color rgb="FF000000"/>
        <rFont val="Arial"/>
        <family val="0"/>
      </rPr>
      <t xml:space="preserve">หลักสูตร การวางแผนการตรวจสอบ รุ่นที่ </t>
    </r>
    <r>
      <rPr>
        <sz val="16"/>
        <color rgb="FF000000"/>
        <rFont val="TH SarabunIT๙"/>
        <family val="2"/>
      </rPr>
      <t xml:space="preserve">1</t>
    </r>
  </si>
  <si>
    <t xml:space="preserve">นางญาณี   </t>
  </si>
  <si>
    <t xml:space="preserve">เบญจสัตย์กุล</t>
  </si>
  <si>
    <r>
      <rPr>
        <sz val="16"/>
        <color rgb="FF000000"/>
        <rFont val="TH SarabunIT๙"/>
        <family val="2"/>
      </rPr>
      <t xml:space="preserve">13.00 - 16.00 </t>
    </r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IT๙"/>
        <family val="2"/>
      </rPr>
      <t xml:space="preserve">.</t>
    </r>
  </si>
  <si>
    <t xml:space="preserve">นางสาวรุ่งนภา   </t>
  </si>
  <si>
    <t xml:space="preserve">จันทร์เอี่ยม</t>
  </si>
  <si>
    <t xml:space="preserve">6</t>
  </si>
  <si>
    <r>
      <rPr>
        <sz val="16"/>
        <color rgb="FF000000"/>
        <rFont val="Arial"/>
        <family val="0"/>
      </rPr>
      <t xml:space="preserve">หลักสูตร การจัดทำแผนการปฏิบัติงาน รุ่น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7</t>
  </si>
  <si>
    <r>
      <rPr>
        <sz val="16"/>
        <color rgb="FF000000"/>
        <rFont val="Arial"/>
        <family val="0"/>
      </rPr>
      <t xml:space="preserve">หลักสูตร การปฏิบัติงานตรวจสอบ รุ่นที่ </t>
    </r>
    <r>
      <rPr>
        <sz val="16"/>
        <color rgb="FF000000"/>
        <rFont val="TH SarabunIT๙"/>
        <family val="2"/>
      </rPr>
      <t xml:space="preserve">1</t>
    </r>
  </si>
  <si>
    <t xml:space="preserve">8</t>
  </si>
  <si>
    <r>
      <rPr>
        <sz val="16"/>
        <color rgb="FF000000"/>
        <rFont val="Arial"/>
        <family val="0"/>
      </rPr>
      <t xml:space="preserve">หลักสูตร การรายงานผลการตรวจสอบ รุ่น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9</t>
  </si>
  <si>
    <r>
      <rPr>
        <sz val="16"/>
        <color rgb="FF000000"/>
        <rFont val="Arial"/>
        <family val="0"/>
      </rPr>
      <t xml:space="preserve">หลักสูตร การบริหารจัดการความเสี่ยง รุ่นที่ </t>
    </r>
    <r>
      <rPr>
        <sz val="16"/>
        <color rgb="FF000000"/>
        <rFont val="TH SarabunIT๙"/>
        <family val="2"/>
      </rPr>
      <t xml:space="preserve">1</t>
    </r>
  </si>
  <si>
    <t xml:space="preserve">10</t>
  </si>
  <si>
    <r>
      <rPr>
        <sz val="16"/>
        <color rgb="FF000000"/>
        <rFont val="Arial"/>
        <family val="0"/>
      </rPr>
      <t xml:space="preserve">หลักสูตร การควบคุมภายใน รุ่น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11</t>
  </si>
  <si>
    <r>
      <rPr>
        <sz val="16"/>
        <color rgb="FF000000"/>
        <rFont val="Arial"/>
        <family val="0"/>
      </rPr>
      <t xml:space="preserve">งานสัมมนาหัวข้อ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ารปรับปรุงอัพเกรดวงจรสื่อสาร </t>
    </r>
    <r>
      <rPr>
        <sz val="16"/>
        <color rgb="FF000000"/>
        <rFont val="TH SarabunIT๙"/>
        <family val="2"/>
      </rPr>
      <t xml:space="preserve">GIN </t>
    </r>
    <r>
      <rPr>
        <sz val="16"/>
        <color rgb="FF000000"/>
        <rFont val="Arial"/>
        <family val="0"/>
      </rPr>
      <t xml:space="preserve">เป็น </t>
    </r>
    <r>
      <rPr>
        <sz val="16"/>
        <color rgb="FF000000"/>
        <rFont val="TH SarabunIT๙"/>
        <family val="2"/>
      </rPr>
      <t xml:space="preserve">DG-Link"</t>
    </r>
  </si>
  <si>
    <t xml:space="preserve">สำนักงานพัฒนารัฐบาลดิจิทัล</t>
  </si>
  <si>
    <t xml:space="preserve">นายศุภากร   </t>
  </si>
  <si>
    <t xml:space="preserve">ยุคลธง</t>
  </si>
  <si>
    <r>
      <rPr>
        <sz val="16"/>
        <color rgb="FF000000"/>
        <rFont val="Arial"/>
        <family val="0"/>
      </rPr>
      <t xml:space="preserve">นค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ป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</rPr>
      <t xml:space="preserve">ศทส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ผ่านช่องทางออนไลน์</t>
  </si>
  <si>
    <t xml:space="preserve">นายอรรถพล </t>
  </si>
  <si>
    <t xml:space="preserve">เจริญพันธ์</t>
  </si>
  <si>
    <r>
      <rPr>
        <sz val="16"/>
        <color rgb="FF000000"/>
        <rFont val="Arial"/>
        <family val="0"/>
      </rPr>
      <t xml:space="preserve">นค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ชก</t>
    </r>
    <r>
      <rPr>
        <sz val="16"/>
        <color rgb="FF000000"/>
        <rFont val="TH SarabunIT๙"/>
        <family val="2"/>
      </rPr>
      <t xml:space="preserve">.</t>
    </r>
  </si>
  <si>
    <t xml:space="preserve">12</t>
  </si>
  <si>
    <r>
      <rPr>
        <sz val="16"/>
        <color rgb="FF000000"/>
        <rFont val="Arial"/>
        <family val="0"/>
      </rPr>
      <t xml:space="preserve">งานเสวนาวิชาการ เรื่อง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บทบาทของศาลรัฐธรรมนูญในการรักษาสมดุล</t>
    </r>
  </si>
  <si>
    <t xml:space="preserve">คณะนิติศาสตร์ปรีดี พนมยงค์</t>
  </si>
  <si>
    <t xml:space="preserve">นายเฉลิมพล   </t>
  </si>
  <si>
    <t xml:space="preserve">เรืองแก้ว</t>
  </si>
  <si>
    <r>
      <rPr>
        <sz val="16"/>
        <color rgb="FF000000"/>
        <rFont val="Arial"/>
        <family val="0"/>
      </rPr>
      <t xml:space="preserve">นิติกร ชพ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</rPr>
      <t xml:space="preserve">สก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Arial"/>
        <family val="0"/>
      </rPr>
      <t xml:space="preserve">ของการคุ้มครองสิทธิและเสรีภาพกับการใช้มาตรการบังคับทางอาญา</t>
    </r>
    <r>
      <rPr>
        <sz val="16"/>
        <color rgb="FF000000"/>
        <rFont val="TH SarabunIT๙"/>
        <family val="2"/>
      </rPr>
      <t xml:space="preserve">"</t>
    </r>
  </si>
  <si>
    <t xml:space="preserve">มหาวิทยาลัยธุรกิจบัณฑิตย์</t>
  </si>
  <si>
    <t xml:space="preserve">13</t>
  </si>
  <si>
    <t xml:space="preserve">กิจกรรมเสวนาแลกเปลี่ยนความรู้ ภายใต้โครงการบริหารจัดการองค์ความรู้และ</t>
  </si>
  <si>
    <t xml:space="preserve">สำนักงานเศรษฐกิจการคลัง</t>
  </si>
  <si>
    <t xml:space="preserve">นางสาวคณัมพร</t>
  </si>
  <si>
    <t xml:space="preserve">พิลาปุรณะ</t>
  </si>
  <si>
    <r>
      <rPr>
        <sz val="16"/>
        <color rgb="FF000000"/>
        <rFont val="Arial"/>
        <family val="0"/>
      </rPr>
      <t xml:space="preserve">นต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ชพ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</rPr>
      <t xml:space="preserve">สตป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Arial"/>
        <family val="0"/>
      </rPr>
      <t xml:space="preserve">นวัตกรรมองค์กร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Arial"/>
        <family val="0"/>
      </rPr>
      <t xml:space="preserve">เรื่อง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รายงาน </t>
    </r>
    <r>
      <rPr>
        <sz val="16"/>
        <color rgb="FF000000"/>
        <rFont val="TH SarabunIT๙"/>
        <family val="2"/>
      </rPr>
      <t xml:space="preserve">Fiscal Monitor"</t>
    </r>
  </si>
  <si>
    <t xml:space="preserve">14</t>
  </si>
  <si>
    <r>
      <rPr>
        <sz val="16"/>
        <color rgb="FF000000"/>
        <rFont val="Arial"/>
        <family val="0"/>
      </rPr>
      <t xml:space="preserve">สัมมนาเชิงวิชาการ เรื่อง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ารจัดทำงบประมาณที่ตอบโจทย์การพัฒนาประเทศ</t>
    </r>
    <r>
      <rPr>
        <sz val="16"/>
        <color rgb="FF000000"/>
        <rFont val="TH SarabunIT๙"/>
        <family val="2"/>
      </rPr>
      <t xml:space="preserve">"</t>
    </r>
  </si>
  <si>
    <t xml:space="preserve">คณะกรรมาธิการติดตาม</t>
  </si>
  <si>
    <t xml:space="preserve">นางสาวศศิรัศมิ์   </t>
  </si>
  <si>
    <t xml:space="preserve">วิญญรัตน์</t>
  </si>
  <si>
    <r>
      <rPr>
        <sz val="16"/>
        <color rgb="FF000000"/>
        <rFont val="Arial"/>
        <family val="0"/>
      </rPr>
      <t xml:space="preserve">นวผ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ช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</rPr>
      <t xml:space="preserve">สน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การบริหารงบประมาณ วุฒิสภา</t>
  </si>
  <si>
    <t xml:space="preserve">15</t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ารสื่อสารกับสังคมยุคใหม่อย่างมีประสิทธิภาพ</t>
    </r>
    <r>
      <rPr>
        <sz val="16"/>
        <color rgb="FF000000"/>
        <rFont val="TH SarabunIT๙"/>
        <family val="2"/>
      </rPr>
      <t xml:space="preserve">"</t>
    </r>
  </si>
  <si>
    <t xml:space="preserve">สมาคมหนังสือพิมพ์</t>
  </si>
  <si>
    <t xml:space="preserve">นางนริศรา</t>
  </si>
  <si>
    <t xml:space="preserve">อรรถกสิกิจ</t>
  </si>
  <si>
    <r>
      <rPr>
        <sz val="16"/>
        <color rgb="FF000000"/>
        <rFont val="Arial"/>
        <family val="0"/>
      </rPr>
      <t xml:space="preserve">น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ชพ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</rPr>
      <t xml:space="preserve">สปส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Arial"/>
        <family val="0"/>
      </rPr>
      <t xml:space="preserve">และ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t xml:space="preserve">ส่วนภูมิภาคแห่งประเทศไทย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และ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16</t>
  </si>
  <si>
    <r>
      <rPr>
        <sz val="16"/>
        <color rgb="FF000000"/>
        <rFont val="Arial"/>
        <family val="0"/>
      </rPr>
      <t xml:space="preserve">โครงการอบรมสัมมนา 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เทคนิคการผ่านการประเมิน</t>
    </r>
  </si>
  <si>
    <t xml:space="preserve">มูลนิธิวิจัยและพัฒนาการเงินการคลัง</t>
  </si>
  <si>
    <t xml:space="preserve">นางกรรณิกา</t>
  </si>
  <si>
    <t xml:space="preserve">สารพานิช</t>
  </si>
  <si>
    <t xml:space="preserve">กรรมการตรวจสอบ</t>
  </si>
  <si>
    <r>
      <rPr>
        <sz val="16"/>
        <color rgb="FF000000"/>
        <rFont val="Arial"/>
        <family val="0"/>
      </rPr>
      <t xml:space="preserve">คตส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Arial"/>
        <family val="0"/>
      </rPr>
      <t xml:space="preserve">การประกันคุณภาพงานตรวจสอบภายใน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ผ่านโปรแกรม </t>
    </r>
    <r>
      <rPr>
        <sz val="16"/>
        <color rgb="FF000000"/>
        <rFont val="TH SarabunIT๙"/>
        <family val="2"/>
      </rPr>
      <t xml:space="preserve">Microsoft Teams</t>
    </r>
  </si>
  <si>
    <t xml:space="preserve">นายธนา</t>
  </si>
  <si>
    <t xml:space="preserve">จานุสรณ์</t>
  </si>
  <si>
    <t xml:space="preserve">นายวิจิตร</t>
  </si>
  <si>
    <t xml:space="preserve">ธนัญชยะกุล</t>
  </si>
  <si>
    <t xml:space="preserve">นายสุพศิน</t>
  </si>
  <si>
    <t xml:space="preserve">สุเมธิวิทย์</t>
  </si>
  <si>
    <t xml:space="preserve">นางสาวทัศนีย์   </t>
  </si>
  <si>
    <t xml:space="preserve">แสงสว่าง</t>
  </si>
  <si>
    <t xml:space="preserve">ชัยเทพ </t>
  </si>
  <si>
    <t xml:space="preserve">17</t>
  </si>
  <si>
    <r>
      <rPr>
        <sz val="16"/>
        <color rgb="FF000000"/>
        <rFont val="Arial"/>
        <family val="0"/>
      </rPr>
      <t xml:space="preserve">หลักสูตรประกาศนียบัตรชั้นสูงการบริหารงานภาครัฐและกฎหมายมหาช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ปรม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22</t>
    </r>
  </si>
  <si>
    <t xml:space="preserve">สถาบันพระปกเกล้า</t>
  </si>
  <si>
    <t xml:space="preserve">นางปาริชาติ   </t>
  </si>
  <si>
    <t xml:space="preserve">ผิวผ่อง</t>
  </si>
  <si>
    <r>
      <rPr>
        <sz val="16"/>
        <color rgb="FF000000"/>
        <rFont val="Arial"/>
        <family val="0"/>
      </rPr>
      <t xml:space="preserve">ผต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นครนายก</t>
    </r>
  </si>
  <si>
    <r>
      <rPr>
        <sz val="16"/>
        <color rgb="FF000000"/>
        <rFont val="Arial"/>
        <family val="0"/>
      </rPr>
      <t xml:space="preserve">สต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นครนายก</t>
    </r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 - 30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18</t>
  </si>
  <si>
    <r>
      <rPr>
        <sz val="16"/>
        <color rgb="FF000000"/>
        <rFont val="Arial"/>
        <family val="0"/>
      </rPr>
      <t xml:space="preserve">หลักสูตรการพัฒนาการเมืองและการเลือกตั้งระดับสูง รุ่นที่ </t>
    </r>
    <r>
      <rPr>
        <sz val="16"/>
        <color rgb="FF000000"/>
        <rFont val="TH SarabunIT๙"/>
        <family val="2"/>
      </rPr>
      <t xml:space="preserve">13 (</t>
    </r>
    <r>
      <rPr>
        <sz val="16"/>
        <color rgb="FF000000"/>
        <rFont val="Arial"/>
        <family val="0"/>
      </rPr>
      <t xml:space="preserve">พสต</t>
    </r>
    <r>
      <rPr>
        <sz val="16"/>
        <color rgb="FF000000"/>
        <rFont val="TH SarabunIT๙"/>
        <family val="2"/>
      </rPr>
      <t xml:space="preserve">.13)</t>
    </r>
  </si>
  <si>
    <t xml:space="preserve">สำนักงานคณะกรรมการการเลือกตั้ง</t>
  </si>
  <si>
    <t xml:space="preserve">ว่าที่ร้อยเอกบุญมา   </t>
  </si>
  <si>
    <t xml:space="preserve">แก้วล้วน</t>
  </si>
  <si>
    <t xml:space="preserve">อบรมทุกวันศุกร์</t>
  </si>
  <si>
    <r>
      <rPr>
        <sz val="16"/>
        <color rgb="FF000000"/>
        <rFont val="Arial"/>
        <family val="0"/>
      </rPr>
      <t xml:space="preserve">๖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Arial"/>
        <family val="0"/>
      </rPr>
      <t xml:space="preserve">๑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19</t>
  </si>
  <si>
    <r>
      <rPr>
        <sz val="16"/>
        <color rgb="FF000000"/>
        <rFont val="Arial"/>
        <family val="0"/>
      </rPr>
      <t xml:space="preserve">การประชุม </t>
    </r>
    <r>
      <rPr>
        <sz val="16"/>
        <color rgb="FF000000"/>
        <rFont val="TH SarabunIT๙"/>
        <family val="2"/>
      </rPr>
      <t xml:space="preserve">THAILAND QUALITY CONFERENCE &amp; The 23rd Symposium on </t>
    </r>
  </si>
  <si>
    <t xml:space="preserve">มูลนิธิส่งเสริมทีคิวเอ็มในประเทศไทย</t>
  </si>
  <si>
    <t xml:space="preserve">นายภาสุ   </t>
  </si>
  <si>
    <t xml:space="preserve">เสนาสุข</t>
  </si>
  <si>
    <r>
      <rPr>
        <sz val="16"/>
        <color rgb="FF000000"/>
        <rFont val="Arial"/>
        <family val="0"/>
      </rPr>
      <t xml:space="preserve">ผนว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</rPr>
      <t xml:space="preserve">สนว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0 - 11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TH SarabunIT๙"/>
        <family val="2"/>
      </rPr>
      <t xml:space="preserve">TQM-Best Practices in Thailand </t>
    </r>
    <r>
      <rPr>
        <sz val="16"/>
        <color rgb="FF000000"/>
        <rFont val="Arial"/>
        <family val="0"/>
      </rPr>
      <t xml:space="preserve">ปี </t>
    </r>
    <r>
      <rPr>
        <sz val="16"/>
        <color rgb="FF000000"/>
        <rFont val="TH SarabunIT๙"/>
        <family val="2"/>
      </rPr>
      <t xml:space="preserve">2565</t>
    </r>
  </si>
  <si>
    <t xml:space="preserve">20</t>
  </si>
  <si>
    <r>
      <rPr>
        <sz val="16"/>
        <color rgb="FF000000"/>
        <rFont val="Arial"/>
        <family val="0"/>
      </rPr>
      <t xml:space="preserve">โครงการฝึกอบรมระยะสั้น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เทคนิคการออกแบบ </t>
    </r>
    <r>
      <rPr>
        <sz val="16"/>
        <color rgb="FF000000"/>
        <rFont val="TH SarabunIT๙"/>
        <family val="2"/>
      </rPr>
      <t xml:space="preserve">Infographic</t>
    </r>
  </si>
  <si>
    <t xml:space="preserve">คณะรัฐศาสตร์</t>
  </si>
  <si>
    <t xml:space="preserve">นางสาวมุกดา   </t>
  </si>
  <si>
    <t xml:space="preserve">มานะมุติ</t>
  </si>
  <si>
    <r>
      <rPr>
        <sz val="16"/>
        <color rgb="FF000000"/>
        <rFont val="Arial"/>
        <family val="0"/>
      </rPr>
      <t xml:space="preserve">นท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ป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</rPr>
      <t xml:space="preserve">สพ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4 - 15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Arial"/>
        <family val="0"/>
      </rPr>
      <t xml:space="preserve">เพื่อการสื่อสารในองค์กร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4 (</t>
    </r>
    <r>
      <rPr>
        <sz val="16"/>
        <color rgb="FF000000"/>
        <rFont val="Arial"/>
        <family val="0"/>
      </rPr>
      <t xml:space="preserve">อบรมทาง </t>
    </r>
    <r>
      <rPr>
        <sz val="16"/>
        <color rgb="FF000000"/>
        <rFont val="TH SarabunIT๙"/>
        <family val="2"/>
      </rPr>
      <t xml:space="preserve">Online </t>
    </r>
    <r>
      <rPr>
        <sz val="16"/>
        <color rgb="FF000000"/>
        <rFont val="Arial"/>
        <family val="0"/>
      </rPr>
      <t xml:space="preserve">ผ่านระบบ </t>
    </r>
    <r>
      <rPr>
        <sz val="16"/>
        <color rgb="FF000000"/>
        <rFont val="TH SarabunIT๙"/>
        <family val="2"/>
      </rPr>
      <t xml:space="preserve">Zoom)</t>
    </r>
  </si>
  <si>
    <t xml:space="preserve">มหาวิทยาลัยธรรมศาสตร์</t>
  </si>
  <si>
    <t xml:space="preserve">นายปฏิภาณ   </t>
  </si>
  <si>
    <t xml:space="preserve">ชนะสงคราม</t>
  </si>
  <si>
    <t xml:space="preserve">นางสาวศศิปภาณ์   </t>
  </si>
  <si>
    <t xml:space="preserve">เจริญวงษ์</t>
  </si>
  <si>
    <t xml:space="preserve">21</t>
  </si>
  <si>
    <r>
      <rPr>
        <sz val="16"/>
        <color rgb="FF000000"/>
        <rFont val="Arial"/>
        <family val="0"/>
      </rPr>
      <t xml:space="preserve">โครงการงานประชุมวิชาการสถาบันพระปกเกล้า ครั้ง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Arial"/>
        <family val="0"/>
      </rPr>
      <t xml:space="preserve">ประจำปี </t>
    </r>
    <r>
      <rPr>
        <sz val="16"/>
        <color rgb="FF000000"/>
        <rFont val="TH SarabunIT๙"/>
        <family val="2"/>
      </rPr>
      <t xml:space="preserve">2565</t>
    </r>
  </si>
  <si>
    <t xml:space="preserve">นายนาคเสน   </t>
  </si>
  <si>
    <t xml:space="preserve">วรรณพงษ์</t>
  </si>
  <si>
    <r>
      <rPr>
        <sz val="16"/>
        <color rgb="FF000000"/>
        <rFont val="Arial"/>
        <family val="0"/>
      </rPr>
      <t xml:space="preserve">นต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ป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</rPr>
      <t xml:space="preserve">สตน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TH SarabunIT๙"/>
        <family val="2"/>
      </rPr>
      <t xml:space="preserve">4 - 6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t xml:space="preserve">22</t>
  </si>
  <si>
    <r>
      <rPr>
        <sz val="16"/>
        <color rgb="FF000000"/>
        <rFont val="Arial"/>
        <family val="0"/>
      </rPr>
      <t xml:space="preserve">หลักสูตรธรรมาภิบาลกับการส่งเสริมความเสมอภาคระหว่างเพศสำหรับผู้บริหาร รุ่นที่ </t>
    </r>
    <r>
      <rPr>
        <sz val="16"/>
        <color rgb="FF000000"/>
        <rFont val="TH SarabunIT๙"/>
        <family val="2"/>
      </rPr>
      <t xml:space="preserve">1</t>
    </r>
  </si>
  <si>
    <t xml:space="preserve">นางรสสุคนธ์   </t>
  </si>
  <si>
    <t xml:space="preserve">เคนพะนาน</t>
  </si>
  <si>
    <r>
      <rPr>
        <sz val="16"/>
        <color rgb="FF000000"/>
        <rFont val="Arial"/>
        <family val="0"/>
      </rPr>
      <t xml:space="preserve">ผงพ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Arial"/>
        <family val="0"/>
      </rPr>
      <t xml:space="preserve">สงพ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 - 21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23</t>
  </si>
  <si>
    <r>
      <rPr>
        <sz val="16"/>
        <color rgb="FF000000"/>
        <rFont val="Arial"/>
        <family val="0"/>
      </rPr>
      <t xml:space="preserve">การประชุมสัมมนาโครงการวิจัย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ารส่งเสริมการรักษาวินัย</t>
    </r>
  </si>
  <si>
    <t xml:space="preserve">นางสาวธัชปภา   </t>
  </si>
  <si>
    <t xml:space="preserve">ทันธะศิริ</t>
  </si>
  <si>
    <r>
      <rPr>
        <sz val="16"/>
        <color rgb="FF000000"/>
        <rFont val="Arial"/>
        <family val="0"/>
      </rPr>
      <t xml:space="preserve">สว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Arial"/>
        <family val="0"/>
      </rPr>
      <t xml:space="preserve">การเงินการคลังของรัฐแก่หน่วยรับตรวจ</t>
    </r>
    <r>
      <rPr>
        <sz val="16"/>
        <color rgb="FF000000"/>
        <rFont val="TH SarabunIT๙"/>
        <family val="2"/>
      </rPr>
      <t xml:space="preserve">"</t>
    </r>
  </si>
  <si>
    <t xml:space="preserve">นางสาววีรนุช   </t>
  </si>
  <si>
    <t xml:space="preserve">บุนนาค</t>
  </si>
  <si>
    <r>
      <rPr>
        <sz val="16"/>
        <color rgb="FF000000"/>
        <rFont val="Arial"/>
        <family val="0"/>
      </rPr>
      <t xml:space="preserve">สวว</t>
    </r>
    <r>
      <rPr>
        <sz val="16"/>
        <color rgb="FF000000"/>
        <rFont val="TH SarabunIT๙"/>
        <family val="2"/>
      </rPr>
      <t xml:space="preserve">.</t>
    </r>
  </si>
  <si>
    <t xml:space="preserve">24</t>
  </si>
  <si>
    <t xml:space="preserve">การสัมมนาเสนอร่างผลการศึกษาวิจัยและรับฟังความคิดเห็น </t>
  </si>
  <si>
    <t xml:space="preserve">คณะนิติศาสตร์</t>
  </si>
  <si>
    <t xml:space="preserve">นางสาวกชกร   </t>
  </si>
  <si>
    <t xml:space="preserve">ภาคแก้ว</t>
  </si>
  <si>
    <r>
      <rPr>
        <sz val="16"/>
        <color rgb="FF000000"/>
        <rFont val="Arial"/>
        <family val="0"/>
      </rPr>
      <t xml:space="preserve">นิติกร ป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Arial"/>
        <family val="0"/>
      </rPr>
      <t xml:space="preserve">โครงการวิจัยเรื่อง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ผลผูกพันของคำตัดสินของศาลรัฐธรรมนูญ</t>
    </r>
    <r>
      <rPr>
        <sz val="16"/>
        <color rgb="FF000000"/>
        <rFont val="TH SarabunIT๙"/>
        <family val="2"/>
      </rPr>
      <t xml:space="preserve">" </t>
    </r>
  </si>
  <si>
    <t xml:space="preserve">สถาบันบัณฑิตพัฒนบริหารศาสตร์</t>
  </si>
  <si>
    <t xml:space="preserve">25</t>
  </si>
  <si>
    <r>
      <rPr>
        <sz val="16"/>
        <color rgb="FF000000"/>
        <rFont val="Arial"/>
        <family val="0"/>
      </rPr>
      <t xml:space="preserve">การฝึกอบรมเพื่อพัฒนาทักษะการใช้ระบบคลาวด์ </t>
    </r>
    <r>
      <rPr>
        <sz val="16"/>
        <color rgb="FF000000"/>
        <rFont val="TH SarabunIT๙"/>
        <family val="2"/>
      </rPr>
      <t xml:space="preserve">(AWS Cloud) </t>
    </r>
    <r>
      <rPr>
        <sz val="16"/>
        <color rgb="FF000000"/>
        <rFont val="Arial"/>
        <family val="0"/>
      </rPr>
      <t xml:space="preserve">สำหรับบุคลากรภาครัฐ</t>
    </r>
  </si>
  <si>
    <t xml:space="preserve">สำนักงานคณะกรรมการดิจิทัล</t>
  </si>
  <si>
    <t xml:space="preserve">ว่าที่ร้อยตรีจารุภูมิ</t>
  </si>
  <si>
    <t xml:space="preserve">ชาลีสมบัติ</t>
  </si>
  <si>
    <r>
      <rPr>
        <sz val="16"/>
        <color rgb="FF000000"/>
        <rFont val="TH SarabunIT๙"/>
        <family val="2"/>
      </rPr>
      <t xml:space="preserve">17 - 19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เพื่อเศรษฐกิจและสังคมแห่งชาติ</t>
  </si>
  <si>
    <t xml:space="preserve">นายเทอดเกียรติ</t>
  </si>
  <si>
    <t xml:space="preserve">มณีเจริญ</t>
  </si>
  <si>
    <r>
      <rPr>
        <sz val="16"/>
        <color rgb="FF000000"/>
        <rFont val="TH SarabunIT๙"/>
        <family val="2"/>
      </rPr>
      <t xml:space="preserve">25 - 27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 </t>
    </r>
    <r>
      <rPr>
        <sz val="16"/>
        <color rgb="FF000000"/>
        <rFont val="Arial"/>
        <family val="0"/>
      </rPr>
      <t xml:space="preserve">ถึง</t>
    </r>
  </si>
  <si>
    <t xml:space="preserve">นางสาวมธุรส</t>
  </si>
  <si>
    <t xml:space="preserve">ไพบูลย์วรชาติ</t>
  </si>
  <si>
    <r>
      <rPr>
        <sz val="16"/>
        <color rgb="FF000000"/>
        <rFont val="Arial"/>
        <family val="0"/>
      </rPr>
      <t xml:space="preserve">นค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ชพ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TH SarabunIT๙"/>
        <family val="2"/>
      </rPr>
      <t xml:space="preserve">28 - 30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t xml:space="preserve">นางสาวประภานิช</t>
  </si>
  <si>
    <t xml:space="preserve">กาเตชะ</t>
  </si>
  <si>
    <t xml:space="preserve">26</t>
  </si>
  <si>
    <t xml:space="preserve">โครงการอบรมเพื่อสร้างความรู้ ความเข้าใจเกี่ยวกับแนวทาง</t>
  </si>
  <si>
    <t xml:space="preserve">กระทรวงการคลัง</t>
  </si>
  <si>
    <t xml:space="preserve">นางลดาวัลย์</t>
  </si>
  <si>
    <t xml:space="preserve">โชติมานนท์</t>
  </si>
  <si>
    <r>
      <rPr>
        <sz val="16"/>
        <color rgb="FF000000"/>
        <rFont val="Arial"/>
        <family val="0"/>
      </rPr>
      <t xml:space="preserve">ผงพ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Arial"/>
        <family val="0"/>
      </rPr>
      <t xml:space="preserve">สงพ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Arial"/>
        <family val="0"/>
      </rPr>
      <t xml:space="preserve">การใช้อัตราดอกเบี้ยอ้างอิง </t>
    </r>
    <r>
      <rPr>
        <sz val="16"/>
        <color rgb="FF000000"/>
        <rFont val="TH SarabunIT๙"/>
        <family val="2"/>
      </rPr>
      <t xml:space="preserve">THOR </t>
    </r>
    <r>
      <rPr>
        <sz val="16"/>
        <color rgb="FF000000"/>
        <rFont val="Arial"/>
        <family val="0"/>
      </rPr>
      <t xml:space="preserve">สำหรับการจัดหาเงินกู้ของรัฐ</t>
    </r>
  </si>
  <si>
    <t xml:space="preserve">นางสาวรักชนก</t>
  </si>
  <si>
    <t xml:space="preserve">สัมมาสิทธิ์</t>
  </si>
  <si>
    <r>
      <rPr>
        <sz val="16"/>
        <color rgb="FF000000"/>
        <rFont val="Arial"/>
        <family val="0"/>
      </rPr>
      <t xml:space="preserve">นต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ช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</rPr>
      <t xml:space="preserve">สงพ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TH SarabunIT๙"/>
        <family val="2"/>
      </rPr>
      <t xml:space="preserve">13.00 - 16.30 </t>
    </r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IT๙"/>
        <family val="2"/>
      </rPr>
      <t xml:space="preserve">.</t>
    </r>
  </si>
  <si>
    <t xml:space="preserve">27</t>
  </si>
  <si>
    <r>
      <rPr>
        <sz val="16"/>
        <color rgb="FF000000"/>
        <rFont val="Arial"/>
        <family val="0"/>
      </rPr>
      <t xml:space="preserve">หลักสูตร ตลาดทุนสำหรับผู้บริหารระดับสูงภาครัฐ รุ่นที่ </t>
    </r>
    <r>
      <rPr>
        <sz val="16"/>
        <color rgb="FF000000"/>
        <rFont val="TH SarabunIT๙"/>
        <family val="2"/>
      </rPr>
      <t xml:space="preserve">1</t>
    </r>
  </si>
  <si>
    <t xml:space="preserve">นางสาวกุลยา</t>
  </si>
  <si>
    <t xml:space="preserve">ภิบาล</t>
  </si>
  <si>
    <r>
      <rPr>
        <sz val="16"/>
        <color rgb="FF000000"/>
        <rFont val="Arial"/>
        <family val="0"/>
      </rPr>
      <t xml:space="preserve">สงพ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TH SarabunIT๙"/>
        <family val="2"/>
      </rPr>
      <t xml:space="preserve">24 - 25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5</t>
    </r>
  </si>
  <si>
    <t xml:space="preserve">28</t>
  </si>
  <si>
    <r>
      <rPr>
        <sz val="16"/>
        <color rgb="FF000000"/>
        <rFont val="Arial"/>
        <family val="0"/>
      </rPr>
      <t xml:space="preserve">การประชุมทางวิชาการ </t>
    </r>
    <r>
      <rPr>
        <sz val="16"/>
        <color rgb="FF000000"/>
        <rFont val="TH SarabunIT๙"/>
        <family val="2"/>
      </rPr>
      <t xml:space="preserve">Symposium </t>
    </r>
    <r>
      <rPr>
        <sz val="16"/>
        <color rgb="FF000000"/>
        <rFont val="Arial"/>
        <family val="0"/>
      </rPr>
      <t xml:space="preserve">เพื่อเผยแพร่ผลงานขององค์กรปกครองส่วนท้องถิ่น</t>
    </r>
  </si>
  <si>
    <t xml:space="preserve">สำนักงานปลัดสำนักนายกรัฐมนตรี</t>
  </si>
  <si>
    <t xml:space="preserve">นางจิตติณา</t>
  </si>
  <si>
    <t xml:space="preserve">ศิริวัชรกุล</t>
  </si>
  <si>
    <r>
      <rPr>
        <sz val="16"/>
        <color rgb="FF000000"/>
        <rFont val="Arial"/>
        <family val="0"/>
      </rPr>
      <t xml:space="preserve">ผงพ</t>
    </r>
    <r>
      <rPr>
        <sz val="16"/>
        <color rgb="FF000000"/>
        <rFont val="TH SarabunIT๙"/>
        <family val="2"/>
      </rPr>
      <t xml:space="preserve">.17</t>
    </r>
  </si>
  <si>
    <r>
      <rPr>
        <sz val="16"/>
        <color rgb="FF000000"/>
        <rFont val="Arial"/>
        <family val="0"/>
      </rPr>
      <t xml:space="preserve">สงพ</t>
    </r>
    <r>
      <rPr>
        <sz val="16"/>
        <color rgb="FF000000"/>
        <rFont val="TH SarabunIT๙"/>
        <family val="2"/>
      </rPr>
      <t xml:space="preserve">.17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Arial"/>
        <family val="0"/>
      </rPr>
      <t xml:space="preserve">ที่มีการบริหารจัดการที่ดี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65 "2 </t>
    </r>
    <r>
      <rPr>
        <sz val="16"/>
        <color rgb="FF000000"/>
        <rFont val="Arial"/>
        <family val="0"/>
      </rPr>
      <t xml:space="preserve">ทศวรรษรางวัลองค์กรปกครอง</t>
    </r>
  </si>
  <si>
    <t xml:space="preserve">นางสาววรรณนิศา</t>
  </si>
  <si>
    <t xml:space="preserve">วงษ์สวัสดิ์</t>
  </si>
  <si>
    <r>
      <rPr>
        <sz val="16"/>
        <color rgb="FF000000"/>
        <rFont val="Arial"/>
        <family val="0"/>
      </rPr>
      <t xml:space="preserve">สงพ</t>
    </r>
    <r>
      <rPr>
        <sz val="16"/>
        <color rgb="FF000000"/>
        <rFont val="TH SarabunIT๙"/>
        <family val="2"/>
      </rPr>
      <t xml:space="preserve">.18</t>
    </r>
  </si>
  <si>
    <r>
      <rPr>
        <sz val="16"/>
        <color rgb="FF000000"/>
        <rFont val="TH SarabunIT๙"/>
        <family val="2"/>
      </rPr>
      <t xml:space="preserve">09.00 - 16.30 </t>
    </r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IT๙"/>
        <family val="2"/>
      </rPr>
      <t xml:space="preserve">.</t>
    </r>
  </si>
  <si>
    <t xml:space="preserve">ส่วนท้องถิ่นที่มีการบริหารจัดการที่ดีและก้าวต่อไปในอนาคต</t>
  </si>
  <si>
    <t xml:space="preserve">29</t>
  </si>
  <si>
    <r>
      <rPr>
        <sz val="16"/>
        <color rgb="FF000000"/>
        <rFont val="Arial"/>
        <family val="0"/>
      </rPr>
      <t xml:space="preserve">งานสัมมนาหัวข้อ </t>
    </r>
    <r>
      <rPr>
        <sz val="16"/>
        <color rgb="FF000000"/>
        <rFont val="TH SarabunIT๙"/>
        <family val="2"/>
      </rPr>
      <t xml:space="preserve">"EMPLOYEE FIRST : THE NEW MOVE FOR ORGANIZATION SUCCESS</t>
    </r>
  </si>
  <si>
    <t xml:space="preserve">บริษัท ทริส คอร์ปอเรชั่น จำกัด</t>
  </si>
  <si>
    <t xml:space="preserve">นางภัทรา</t>
  </si>
  <si>
    <t xml:space="preserve">โชว์ศรี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ทุนมนุษย์กับความสำเร็จอย่างยั่งยืนขององค์ก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ผ่านระบบออนไลน์ </t>
    </r>
    <r>
      <rPr>
        <sz val="16"/>
        <color rgb="FF000000"/>
        <rFont val="TH SarabunIT๙"/>
        <family val="2"/>
      </rPr>
      <t xml:space="preserve">(Zoom Webinar)</t>
    </r>
  </si>
  <si>
    <t xml:space="preserve">นางเกล็ดนที</t>
  </si>
  <si>
    <t xml:space="preserve">มโนสันติ์</t>
  </si>
  <si>
    <r>
      <rPr>
        <sz val="16"/>
        <color rgb="FF000000"/>
        <rFont val="TH SarabunIT๙"/>
        <family val="2"/>
      </rPr>
      <t xml:space="preserve">13.30 - 15.30 </t>
    </r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IT๙"/>
        <family val="2"/>
      </rPr>
      <t xml:space="preserve">.</t>
    </r>
  </si>
  <si>
    <t xml:space="preserve">นางสาวชัชพร</t>
  </si>
  <si>
    <t xml:space="preserve">พินทุวัฒนะ</t>
  </si>
  <si>
    <t xml:space="preserve">นายนเรฐ</t>
  </si>
  <si>
    <t xml:space="preserve">จิตรชื่น</t>
  </si>
  <si>
    <t xml:space="preserve">นางสาววันวิสาข์</t>
  </si>
  <si>
    <t xml:space="preserve">พวงมาลัย</t>
  </si>
  <si>
    <r>
      <rPr>
        <sz val="16"/>
        <color rgb="FF000000"/>
        <rFont val="Arial"/>
        <family val="0"/>
      </rPr>
      <t xml:space="preserve">ผบท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</rPr>
      <t xml:space="preserve">สบท</t>
    </r>
    <r>
      <rPr>
        <sz val="16"/>
        <color rgb="FF000000"/>
        <rFont val="TH SarabunIT๙"/>
        <family val="2"/>
      </rPr>
      <t xml:space="preserve">.</t>
    </r>
  </si>
  <si>
    <t xml:space="preserve">30</t>
  </si>
  <si>
    <r>
      <rPr>
        <sz val="16"/>
        <color rgb="FF000000"/>
        <rFont val="Arial"/>
        <family val="0"/>
      </rPr>
      <t xml:space="preserve">โครงการฝึกอบรม หลักสูตร การบริหารเชิงยุทธศาสตร์ รุ่นที่ ๓ ประจำปี </t>
    </r>
    <r>
      <rPr>
        <sz val="16"/>
        <color rgb="FF000000"/>
        <rFont val="TH SarabunIT๙"/>
        <family val="2"/>
      </rPr>
      <t xml:space="preserve">2565</t>
    </r>
  </si>
  <si>
    <t xml:space="preserve">ศูนย์บริการวิชาการแห่ง</t>
  </si>
  <si>
    <t xml:space="preserve">นายวีระยุทธ</t>
  </si>
  <si>
    <t xml:space="preserve">จารุสายัณห์</t>
  </si>
  <si>
    <r>
      <rPr>
        <sz val="16"/>
        <color rgb="FF000000"/>
        <rFont val="Arial"/>
        <family val="0"/>
      </rPr>
      <t xml:space="preserve">นวผ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ชพ</t>
    </r>
    <r>
      <rPr>
        <sz val="16"/>
        <color rgb="FF000000"/>
        <rFont val="TH SarabunIT๙"/>
        <family val="2"/>
      </rPr>
      <t xml:space="preserve">.</t>
    </r>
  </si>
  <si>
    <t xml:space="preserve">หลักสูตรย่อยที่ ๑ การจัดทำยุทธศาสตร์ให้ได้เข็มมุ่งสู่ยุทธศาสตร์ชาติ</t>
  </si>
  <si>
    <t xml:space="preserve">จุฬาลงกรณ์มหาวิทยาลัย</t>
  </si>
  <si>
    <r>
      <rPr>
        <sz val="16"/>
        <color rgb="FF000000"/>
        <rFont val="TH SarabunIT๙"/>
        <family val="2"/>
      </rPr>
      <t xml:space="preserve">14 - 16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r>
      <rPr>
        <sz val="16"/>
        <color rgb="FF000000"/>
        <rFont val="Arial"/>
        <family val="0"/>
      </rPr>
      <t xml:space="preserve">หลักสูตรย่อย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การจัดการยุทธศาสตร์ให้เกิดผลสัมฤทธิ์</t>
    </r>
  </si>
  <si>
    <t xml:space="preserve">นางสาวอรัญญา</t>
  </si>
  <si>
    <t xml:space="preserve">ปุณลวงศ์</t>
  </si>
  <si>
    <r>
      <rPr>
        <sz val="16"/>
        <color rgb="FF000000"/>
        <rFont val="TH SarabunIT๙"/>
        <family val="2"/>
      </rPr>
      <t xml:space="preserve">19 - 21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31</t>
  </si>
  <si>
    <r>
      <rPr>
        <sz val="16"/>
        <color rgb="FF000000"/>
        <rFont val="Arial"/>
        <family val="0"/>
      </rPr>
      <t xml:space="preserve">การสัมมนาเชิงวิชาการโครงการ </t>
    </r>
    <r>
      <rPr>
        <sz val="16"/>
        <color rgb="FF000000"/>
        <rFont val="TH SarabunIT๙"/>
        <family val="2"/>
      </rPr>
      <t xml:space="preserve">ASEAN CPA</t>
    </r>
  </si>
  <si>
    <t xml:space="preserve">สภาวิชาชีพบัญชี</t>
  </si>
  <si>
    <t xml:space="preserve">นายบุญชาย</t>
  </si>
  <si>
    <t xml:space="preserve">ชุมแสงหิรัญ</t>
  </si>
  <si>
    <r>
      <rPr>
        <sz val="16"/>
        <color rgb="FF000000"/>
        <rFont val="Arial"/>
        <family val="0"/>
      </rPr>
      <t xml:space="preserve">สงพ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TH SarabunIT๙"/>
        <family val="2"/>
      </rPr>
      <t xml:space="preserve">7 - 8 </t>
    </r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32</t>
  </si>
  <si>
    <r>
      <rPr>
        <sz val="16"/>
        <color rgb="FF000000"/>
        <rFont val="Arial"/>
        <family val="0"/>
      </rPr>
      <t xml:space="preserve">งานสัมมนาสถานภาพและความพร้อมรัฐบาลดิจิทัลไทย </t>
    </r>
    <r>
      <rPr>
        <sz val="16"/>
        <color rgb="FF000000"/>
        <rFont val="TH SarabunIT๙"/>
        <family val="2"/>
      </rPr>
      <t xml:space="preserve">2565</t>
    </r>
  </si>
  <si>
    <t xml:space="preserve">33</t>
  </si>
  <si>
    <r>
      <rPr>
        <sz val="16"/>
        <color rgb="FF000000"/>
        <rFont val="Arial"/>
        <family val="0"/>
      </rPr>
      <t xml:space="preserve">การบรรยายในหัวข้อ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</rPr>
      <t xml:space="preserve">โทษทางปกครอง และหัวข้อที่ </t>
    </r>
    <r>
      <rPr>
        <sz val="16"/>
        <color rgb="FF000000"/>
        <rFont val="TH SarabunIT๙"/>
        <family val="2"/>
      </rPr>
      <t xml:space="preserve">4 </t>
    </r>
  </si>
  <si>
    <t xml:space="preserve">สำนักงานศาลปกครอง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 </t>
    </r>
    <r>
      <rPr>
        <sz val="16"/>
        <color rgb="FF000000"/>
        <rFont val="Arial"/>
        <family val="0"/>
      </rPr>
      <t xml:space="preserve">และ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</t>
    </r>
  </si>
  <si>
    <t xml:space="preserve">หลักการระวังและป้องกันไว้ก่อนว่าด้วยกฎหมายสิ่งแวดล้อม</t>
  </si>
  <si>
    <t xml:space="preserve">34</t>
  </si>
  <si>
    <t xml:space="preserve">โครงการพัฒนาระบบคลาวด์กลางภาครัฐ</t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Personal Data Protection (PDPA)</t>
    </r>
  </si>
  <si>
    <t xml:space="preserve">นายคมลักษณ์</t>
  </si>
  <si>
    <t xml:space="preserve">สงทิพย์</t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GDCC Security</t>
    </r>
  </si>
  <si>
    <t xml:space="preserve">นายพีระภัทร</t>
  </si>
  <si>
    <t xml:space="preserve">ตันติวรพินิต</t>
  </si>
  <si>
    <t xml:space="preserve">35</t>
  </si>
  <si>
    <r>
      <rPr>
        <sz val="16"/>
        <color rgb="FF000000"/>
        <rFont val="Arial"/>
        <family val="0"/>
      </rPr>
      <t xml:space="preserve">หลักสูตร วิทยาการการจัดการสำหรับนักบริหารระดับสู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วบส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Arial"/>
        <family val="0"/>
      </rPr>
      <t xml:space="preserve">รุ่นที่ ๙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 - 3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เฉพาะวันพุธ</t>
    </r>
    <r>
      <rPr>
        <sz val="16"/>
        <color rgb="FF000000"/>
        <rFont val="TH SarabunIT๙"/>
        <family val="2"/>
      </rPr>
      <t xml:space="preserve">)</t>
    </r>
  </si>
  <si>
    <t xml:space="preserve">36</t>
  </si>
  <si>
    <t xml:space="preserve">หลักสูตร รับรองการปฏิบัติงานอากาศยานไร้คนขับในระยะสายตา รุ่นที่ ๑๖</t>
  </si>
  <si>
    <t xml:space="preserve">สถาบันเทคโนโลยีป้องกันประเทศ</t>
  </si>
  <si>
    <t xml:space="preserve">นายธนากร</t>
  </si>
  <si>
    <t xml:space="preserve">ปัญญาฤดีพร</t>
  </si>
  <si>
    <r>
      <rPr>
        <sz val="16"/>
        <color rgb="FF000000"/>
        <rFont val="Arial"/>
        <family val="0"/>
      </rPr>
      <t xml:space="preserve">นส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ปก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9 - 13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ช่วง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จะใช้งบประมาณอีก </t>
    </r>
    <r>
      <rPr>
        <sz val="16"/>
        <color rgb="FF000000"/>
        <rFont val="TH SarabunIT๙"/>
        <family val="2"/>
      </rPr>
      <t xml:space="preserve">5,749.-</t>
    </r>
    <r>
      <rPr>
        <sz val="16"/>
        <color rgb="FF000000"/>
        <rFont val="Arial"/>
        <family val="0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</rPr>
      <t xml:space="preserve">๓๐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Arial"/>
        <family val="0"/>
      </rPr>
      <t xml:space="preserve">๓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</t>
    </r>
  </si>
  <si>
    <t xml:space="preserve">37</t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Cyber Security Management #1</t>
    </r>
  </si>
  <si>
    <t xml:space="preserve">สมาคมนักวิจัยแห่งประเทศไทย</t>
  </si>
  <si>
    <t xml:space="preserve">นางสาวนารีรัตน์</t>
  </si>
  <si>
    <t xml:space="preserve">คมคาย</t>
  </si>
  <si>
    <r>
      <rPr>
        <sz val="16"/>
        <color rgb="FF000000"/>
        <rFont val="Arial"/>
        <family val="0"/>
      </rPr>
      <t xml:space="preserve">สตท</t>
    </r>
    <r>
      <rPr>
        <sz val="16"/>
        <color rgb="FF000000"/>
        <rFont val="TH SarabunIT๙"/>
        <family val="2"/>
      </rPr>
      <t xml:space="preserve">.</t>
    </r>
  </si>
  <si>
    <t xml:space="preserve">38</t>
  </si>
  <si>
    <r>
      <rPr>
        <sz val="16"/>
        <color rgb="FF000000"/>
        <rFont val="Arial"/>
        <family val="0"/>
      </rPr>
      <t xml:space="preserve">หลักสูตร การวิจัยและพัฒนางานวิชาการ </t>
    </r>
    <r>
      <rPr>
        <sz val="16"/>
        <color rgb="FF000000"/>
        <rFont val="TH SarabunIT๙"/>
        <family val="2"/>
      </rPr>
      <t xml:space="preserve">(R&amp;D)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24</t>
    </r>
  </si>
  <si>
    <t xml:space="preserve">สำนักการศึกษาต่อเนื่อง</t>
  </si>
  <si>
    <t xml:space="preserve">นางปิยปภัสร์</t>
  </si>
  <si>
    <t xml:space="preserve">หลักสูตร การประเมินแผนงานและโครงการ</t>
  </si>
  <si>
    <t xml:space="preserve">มหาวิทยาลัยสุโขทัยธรรมาธิราช</t>
  </si>
  <si>
    <t xml:space="preserve">นายฐิติพัฒน์</t>
  </si>
  <si>
    <t xml:space="preserve">สุดจิตต์</t>
  </si>
  <si>
    <t xml:space="preserve">39</t>
  </si>
  <si>
    <t xml:space="preserve">หลักสูตร เพิ่มประสิทธิภาพการปฏิบัติงานด้านกฎหมายปกครอง</t>
  </si>
  <si>
    <t xml:space="preserve">มูลนิธิวิจัยและพัฒนากระบวนการ</t>
  </si>
  <si>
    <t xml:space="preserve">นายสุชาติ</t>
  </si>
  <si>
    <t xml:space="preserve">คังคะโร</t>
  </si>
  <si>
    <r>
      <rPr>
        <sz val="16"/>
        <color rgb="FF000000"/>
        <rFont val="Arial"/>
        <family val="0"/>
      </rPr>
      <t xml:space="preserve">๒๓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Arial"/>
        <family val="0"/>
      </rPr>
      <t xml:space="preserve">๗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</t>
    </r>
  </si>
  <si>
    <t xml:space="preserve">ยุติธรรมทางปกครอง</t>
  </si>
  <si>
    <t xml:space="preserve">๔๐</t>
  </si>
  <si>
    <r>
      <rPr>
        <sz val="16"/>
        <rFont val="Arial"/>
        <family val="0"/>
      </rPr>
      <t xml:space="preserve">หลักสูตร นักบริหารระดับสูงในกระบวนการยุติธรรมทางปกครอง รุ่นที่ </t>
    </r>
    <r>
      <rPr>
        <sz val="16"/>
        <rFont val="TH SarabunIT๙"/>
        <family val="2"/>
      </rPr>
      <t xml:space="preserve">1 (</t>
    </r>
    <r>
      <rPr>
        <sz val="16"/>
        <rFont val="Arial"/>
        <family val="0"/>
      </rPr>
      <t xml:space="preserve">บสป</t>
    </r>
    <r>
      <rPr>
        <sz val="16"/>
        <rFont val="TH SarabunIT๙"/>
        <family val="2"/>
      </rPr>
      <t xml:space="preserve">.1)</t>
    </r>
  </si>
  <si>
    <t xml:space="preserve">นายธนพล</t>
  </si>
  <si>
    <t xml:space="preserve">โกมารกุล ณ นคร</t>
  </si>
  <si>
    <r>
      <rPr>
        <sz val="16"/>
        <rFont val="Arial"/>
        <family val="0"/>
      </rPr>
      <t xml:space="preserve">รตง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สตง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- </t>
    </r>
    <r>
      <rPr>
        <sz val="16"/>
        <rFont val="Arial"/>
        <family val="0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เฉพาะวันศุกร์</t>
    </r>
    <r>
      <rPr>
        <sz val="16"/>
        <rFont val="TH SarabunIT๙"/>
        <family val="2"/>
      </rPr>
      <t xml:space="preserve">)</t>
    </r>
  </si>
  <si>
    <t xml:space="preserve">๔๑</t>
  </si>
  <si>
    <r>
      <rPr>
        <sz val="16"/>
        <rFont val="Arial"/>
        <family val="0"/>
      </rPr>
      <t xml:space="preserve">หลักสูตร การพัฒนาผู้นำคลื่นลูกใหม่ในราชการไทย รุ่นที่ </t>
    </r>
    <r>
      <rPr>
        <sz val="16"/>
        <rFont val="TH SarabunIT๙"/>
        <family val="2"/>
      </rPr>
      <t xml:space="preserve">28</t>
    </r>
  </si>
  <si>
    <r>
      <rPr>
        <sz val="16"/>
        <rFont val="Arial"/>
        <family val="0"/>
      </rPr>
      <t xml:space="preserve">สำนักงาน 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</si>
  <si>
    <t xml:space="preserve">นายประสพสุข</t>
  </si>
  <si>
    <t xml:space="preserve">สังข์บุญมาก</t>
  </si>
  <si>
    <r>
      <rPr>
        <sz val="16"/>
        <rFont val="Arial"/>
        <family val="0"/>
      </rPr>
      <t xml:space="preserve">นต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ชพ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สผว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 - 19 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t xml:space="preserve">๔๒</t>
  </si>
  <si>
    <r>
      <rPr>
        <sz val="16"/>
        <rFont val="Arial"/>
        <family val="0"/>
      </rPr>
      <t xml:space="preserve">หลักสูตร นักบริหารรัฐบาลอิเล็กทรอนิกส์ รุ่นที่ </t>
    </r>
    <r>
      <rPr>
        <sz val="16"/>
        <rFont val="TH SarabunIT๙"/>
        <family val="2"/>
      </rPr>
      <t xml:space="preserve">12</t>
    </r>
  </si>
  <si>
    <t xml:space="preserve">นายคณพศ </t>
  </si>
  <si>
    <t xml:space="preserve">หงสาวรางกูร</t>
  </si>
  <si>
    <r>
      <rPr>
        <sz val="16"/>
        <rFont val="Arial"/>
        <family val="0"/>
      </rPr>
      <t xml:space="preserve">ผทส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สทส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7 </t>
    </r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 - 30 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t xml:space="preserve">๔๓</t>
  </si>
  <si>
    <t xml:space="preserve">หลักสูตร มาตรฐานวิชาชีพด้านการจัดซื้อจัดจ้างและการบริหารพัสดุภาครัฐ</t>
  </si>
  <si>
    <t xml:space="preserve">ด้วยอิเล็กทรอนิกส์ </t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หลักสูตร</t>
    </r>
  </si>
  <si>
    <r>
      <rPr>
        <sz val="16"/>
        <rFont val="TH SarabunIT๙"/>
        <family val="2"/>
      </rPr>
      <t xml:space="preserve">A1 </t>
    </r>
    <r>
      <rPr>
        <sz val="16"/>
        <rFont val="Arial"/>
        <family val="0"/>
      </rPr>
      <t xml:space="preserve">หลักสูตรเตรียมความพร้อม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ค่าลงทะเบียน </t>
    </r>
    <r>
      <rPr>
        <sz val="16"/>
        <rFont val="TH SarabunIT๙"/>
        <family val="2"/>
      </rPr>
      <t xml:space="preserve">800 </t>
    </r>
    <r>
      <rPr>
        <sz val="16"/>
        <rFont val="Arial"/>
        <family val="0"/>
      </rPr>
      <t xml:space="preserve">บาท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รุ่น </t>
    </r>
    <r>
      <rPr>
        <sz val="16"/>
        <rFont val="TH SarabunIT๙"/>
        <family val="2"/>
      </rPr>
      <t xml:space="preserve">1</t>
    </r>
  </si>
  <si>
    <t xml:space="preserve">สิบเอกหญิงพัทธนันท์</t>
  </si>
  <si>
    <t xml:space="preserve">พัทยา</t>
  </si>
  <si>
    <r>
      <rPr>
        <sz val="16"/>
        <rFont val="Arial"/>
        <family val="0"/>
      </rPr>
      <t xml:space="preserve">นว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ัสดุ ชพ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สบก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3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- 29 </t>
    </r>
    <r>
      <rPr>
        <sz val="16"/>
        <rFont val="Arial"/>
        <family val="0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t xml:space="preserve">นางสาวชมพูนุท   </t>
  </si>
  <si>
    <t xml:space="preserve">มีศรี</t>
  </si>
  <si>
    <r>
      <rPr>
        <sz val="16"/>
        <rFont val="Arial"/>
        <family val="0"/>
      </rPr>
      <t xml:space="preserve">นว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ัสดุ ป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รุ่น </t>
    </r>
    <r>
      <rPr>
        <sz val="16"/>
        <rFont val="TH SarabunIT๙"/>
        <family val="2"/>
      </rPr>
      <t xml:space="preserve">2</t>
    </r>
  </si>
  <si>
    <t xml:space="preserve">นางสุพัตรา</t>
  </si>
  <si>
    <t xml:space="preserve">สอดจิตร์</t>
  </si>
  <si>
    <r>
      <rPr>
        <sz val="16"/>
        <rFont val="Arial"/>
        <family val="0"/>
      </rPr>
      <t xml:space="preserve">สต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ชลบุรี</t>
    </r>
  </si>
  <si>
    <t xml:space="preserve">นางสาวพนิดา   </t>
  </si>
  <si>
    <t xml:space="preserve">ผายวงศ์ษา</t>
  </si>
  <si>
    <r>
      <rPr>
        <sz val="16"/>
        <rFont val="Arial"/>
        <family val="0"/>
      </rPr>
      <t xml:space="preserve">จพ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ัสดุ ชง</t>
    </r>
    <r>
      <rPr>
        <sz val="16"/>
        <rFont val="TH SarabunIT๙"/>
        <family val="2"/>
      </rPr>
      <t xml:space="preserve">.</t>
    </r>
  </si>
  <si>
    <t xml:space="preserve">นายทักษิศ   </t>
  </si>
  <si>
    <t xml:space="preserve">สาตรา</t>
  </si>
  <si>
    <r>
      <rPr>
        <sz val="16"/>
        <rFont val="Arial"/>
        <family val="0"/>
      </rPr>
      <t xml:space="preserve">นว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ัสดุ ชก</t>
    </r>
    <r>
      <rPr>
        <sz val="16"/>
        <rFont val="TH SarabunIT๙"/>
        <family val="2"/>
      </rPr>
      <t xml:space="preserve">.</t>
    </r>
  </si>
  <si>
    <t xml:space="preserve">นางสาวอังติมา   </t>
  </si>
  <si>
    <t xml:space="preserve">สระน้อย</t>
  </si>
  <si>
    <r>
      <rPr>
        <sz val="16"/>
        <rFont val="Arial"/>
        <family val="0"/>
      </rPr>
      <t xml:space="preserve">จพ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ัสดุ ปง</t>
    </r>
    <r>
      <rPr>
        <sz val="16"/>
        <rFont val="TH SarabunIT๙"/>
        <family val="2"/>
      </rPr>
      <t xml:space="preserve">.</t>
    </r>
  </si>
  <si>
    <t xml:space="preserve">นางสาวศศิวิมล   </t>
  </si>
  <si>
    <t xml:space="preserve">เทียมปาน</t>
  </si>
  <si>
    <t xml:space="preserve">นางสาวนวรัตน์   </t>
  </si>
  <si>
    <t xml:space="preserve">ศรีเจริญทอง</t>
  </si>
  <si>
    <t xml:space="preserve">นางอัจฉราวลัย   </t>
  </si>
  <si>
    <t xml:space="preserve">มีคล้าย</t>
  </si>
  <si>
    <r>
      <rPr>
        <sz val="16"/>
        <rFont val="Arial"/>
        <family val="0"/>
      </rPr>
      <t xml:space="preserve">จพ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ัสดุ อว</t>
    </r>
    <r>
      <rPr>
        <sz val="16"/>
        <rFont val="TH SarabunIT๙"/>
        <family val="2"/>
      </rPr>
      <t xml:space="preserve">.</t>
    </r>
  </si>
  <si>
    <t xml:space="preserve">นางสาวปวริศา   </t>
  </si>
  <si>
    <t xml:space="preserve">สกุลเวียงกาญจน์</t>
  </si>
  <si>
    <t xml:space="preserve">นางสาวจุฑาทิพย์</t>
  </si>
  <si>
    <t xml:space="preserve">ปินตาวนา</t>
  </si>
  <si>
    <r>
      <rPr>
        <sz val="16"/>
        <rFont val="TH SarabunIT๙"/>
        <family val="2"/>
      </rPr>
      <t xml:space="preserve">B1 </t>
    </r>
    <r>
      <rPr>
        <sz val="16"/>
        <rFont val="Arial"/>
        <family val="0"/>
      </rPr>
      <t xml:space="preserve">หลักสูตรเจ้าหน้าที่ระดับต้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ค่าลงทะเบียน </t>
    </r>
    <r>
      <rPr>
        <sz val="16"/>
        <rFont val="TH SarabunIT๙"/>
        <family val="2"/>
      </rPr>
      <t xml:space="preserve">2,600 </t>
    </r>
    <r>
      <rPr>
        <sz val="16"/>
        <rFont val="Arial"/>
        <family val="0"/>
      </rPr>
      <t xml:space="preserve">บาท</t>
    </r>
    <r>
      <rPr>
        <sz val="16"/>
        <rFont val="TH SarabunIT๙"/>
        <family val="2"/>
      </rPr>
      <t xml:space="preserve">)</t>
    </r>
  </si>
  <si>
    <t xml:space="preserve">นายชัชพร</t>
  </si>
  <si>
    <t xml:space="preserve">จันทาพูน</t>
  </si>
  <si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 - 1 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t xml:space="preserve">นางสาวรุ้งตะวัน</t>
  </si>
  <si>
    <t xml:space="preserve">เจริญช้าง</t>
  </si>
  <si>
    <r>
      <rPr>
        <sz val="16"/>
        <rFont val="TH SarabunIT๙"/>
        <family val="2"/>
      </rPr>
      <t xml:space="preserve">B2 </t>
    </r>
    <r>
      <rPr>
        <sz val="16"/>
        <rFont val="Arial"/>
        <family val="0"/>
      </rPr>
      <t xml:space="preserve">หลักสูตรเจ้าหน้าที่ระดับกลา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ค่าลงทะเบียน </t>
    </r>
    <r>
      <rPr>
        <sz val="16"/>
        <rFont val="TH SarabunIT๙"/>
        <family val="2"/>
      </rPr>
      <t xml:space="preserve">2,900 </t>
    </r>
    <r>
      <rPr>
        <sz val="16"/>
        <rFont val="Arial"/>
        <family val="0"/>
      </rPr>
      <t xml:space="preserve">บาท</t>
    </r>
    <r>
      <rPr>
        <sz val="16"/>
        <rFont val="TH SarabunIT๙"/>
        <family val="2"/>
      </rPr>
      <t xml:space="preserve">)</t>
    </r>
  </si>
  <si>
    <t xml:space="preserve">นางสาวธนพร   </t>
  </si>
  <si>
    <t xml:space="preserve">สอนเตจา</t>
  </si>
  <si>
    <t xml:space="preserve">๔๔</t>
  </si>
  <si>
    <r>
      <rPr>
        <sz val="16"/>
        <rFont val="Arial"/>
        <family val="0"/>
      </rPr>
      <t xml:space="preserve">โครงการพัฒนาศักยภาพบุคลากร ประจำปีงบประมาณ </t>
    </r>
    <r>
      <rPr>
        <sz val="16"/>
        <rFont val="TH SarabunIT๙"/>
        <family val="2"/>
      </rPr>
      <t xml:space="preserve">2566 </t>
    </r>
    <r>
      <rPr>
        <sz val="16"/>
        <rFont val="Arial"/>
        <family val="0"/>
      </rPr>
      <t xml:space="preserve">หลักสูตร กระบวนการ</t>
    </r>
  </si>
  <si>
    <t xml:space="preserve">สำนักงานบริการวิชาการ</t>
  </si>
  <si>
    <t xml:space="preserve">นางสาวพิตตินัทธ์</t>
  </si>
  <si>
    <t xml:space="preserve">ถิระจิตติพงศ์</t>
  </si>
  <si>
    <r>
      <rPr>
        <sz val="16"/>
        <rFont val="Arial"/>
        <family val="0"/>
      </rPr>
      <t xml:space="preserve">นง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ช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สบค</t>
    </r>
    <r>
      <rPr>
        <sz val="16"/>
        <rFont val="TH SarabunIT๙"/>
        <family val="2"/>
      </rPr>
      <t xml:space="preserve">.</t>
    </r>
  </si>
  <si>
    <r>
      <rPr>
        <u val="single"/>
        <sz val="16"/>
        <rFont val="Arial"/>
        <family val="0"/>
      </rPr>
      <t xml:space="preserve">รุ่นที่ </t>
    </r>
    <r>
      <rPr>
        <u val="single"/>
        <sz val="16"/>
        <rFont val="TH SarabunIT๙"/>
        <family val="2"/>
      </rPr>
      <t xml:space="preserve">2 </t>
    </r>
  </si>
  <si>
    <t xml:space="preserve">จัดทำคำขอตั้งงบประมาณ แนวทางการพิจารณางบประมาณรายจ่ายประจำปี</t>
  </si>
  <si>
    <t xml:space="preserve">มหาวิทยาลัยศิลปากร</t>
  </si>
  <si>
    <t xml:space="preserve">นางสาวพิชญ์สินีทิพ</t>
  </si>
  <si>
    <t xml:space="preserve">เหลืองแก่</t>
  </si>
  <si>
    <r>
      <rPr>
        <sz val="16"/>
        <rFont val="Arial"/>
        <family val="0"/>
      </rPr>
      <t xml:space="preserve">นวผ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ช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สนย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1 - 2 </t>
    </r>
    <r>
      <rPr>
        <sz val="16"/>
        <rFont val="Arial"/>
        <family val="0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IT๙"/>
        <family val="2"/>
      </rPr>
      <t xml:space="preserve">. 66</t>
    </r>
  </si>
  <si>
    <t xml:space="preserve">และหลักเกณฑ์ค่าใช้จ่ายงบประมาณประจำปี ตามหลักเกณฑ์ของสำนักงบประมาณ</t>
  </si>
  <si>
    <t xml:space="preserve">๔๕</t>
  </si>
  <si>
    <t xml:space="preserve">โครงการพัฒนาแพลตฟอร์มภาครัฐเพื่อรองรับการปฏิบัติ</t>
  </si>
  <si>
    <t xml:space="preserve">นายสิทธิศักดิ์</t>
  </si>
  <si>
    <t xml:space="preserve">ไชยสุข</t>
  </si>
  <si>
    <r>
      <rPr>
        <sz val="16"/>
        <rFont val="Arial"/>
        <family val="0"/>
      </rPr>
      <t xml:space="preserve">นต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ช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ศทส</t>
    </r>
    <r>
      <rPr>
        <sz val="16"/>
        <rFont val="TH SarabunIT๙"/>
        <family val="2"/>
      </rPr>
      <t xml:space="preserve">.</t>
    </r>
  </si>
  <si>
    <t xml:space="preserve">ตามกฎหมายคุ้มครองข้อมูลส่วนบุคคล</t>
  </si>
  <si>
    <t xml:space="preserve">นายมังกร</t>
  </si>
  <si>
    <t xml:space="preserve">ดิษฐ์เสถียร</t>
  </si>
  <si>
    <r>
      <rPr>
        <sz val="16"/>
        <rFont val="Arial"/>
        <family val="0"/>
      </rPr>
      <t xml:space="preserve">นต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สตท</t>
    </r>
    <r>
      <rPr>
        <sz val="16"/>
        <rFont val="TH SarabunIT๙"/>
        <family val="2"/>
      </rPr>
      <t xml:space="preserve">.</t>
    </r>
  </si>
  <si>
    <t xml:space="preserve">๔๖</t>
  </si>
  <si>
    <t xml:space="preserve">ประชุมสัมมนาการมอบนโยบายและแนวทางการจัดทำงบประมาณรายจ่าย </t>
  </si>
  <si>
    <t xml:space="preserve">สำนักงบประมาณ</t>
  </si>
  <si>
    <t xml:space="preserve">นายพรชัย</t>
  </si>
  <si>
    <t xml:space="preserve">จำรูญพานิชย์กุล</t>
  </si>
  <si>
    <r>
      <rPr>
        <sz val="16"/>
        <rFont val="Arial"/>
        <family val="0"/>
      </rPr>
      <t xml:space="preserve">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 2567</t>
    </r>
  </si>
  <si>
    <t xml:space="preserve">นายธีรยุทธ</t>
  </si>
  <si>
    <t xml:space="preserve">วัฒนะธรรมศิริ</t>
  </si>
  <si>
    <r>
      <rPr>
        <sz val="16"/>
        <rFont val="Arial"/>
        <family val="0"/>
      </rPr>
      <t xml:space="preserve">ผนย</t>
    </r>
    <r>
      <rPr>
        <sz val="16"/>
        <rFont val="TH SarabunIT๙"/>
        <family val="2"/>
      </rPr>
      <t xml:space="preserve">.</t>
    </r>
  </si>
  <si>
    <t xml:space="preserve">๔๗</t>
  </si>
  <si>
    <r>
      <rPr>
        <sz val="16"/>
        <rFont val="Arial"/>
        <family val="0"/>
      </rPr>
      <t xml:space="preserve">หลักสูตรเจ้าหน้าที่คุ้มครองข้อมูลส่วนบุคคลภาครัฐ รุ่นที่ </t>
    </r>
    <r>
      <rPr>
        <sz val="16"/>
        <rFont val="TH SarabunIT๙"/>
        <family val="2"/>
      </rPr>
      <t xml:space="preserve">1</t>
    </r>
  </si>
  <si>
    <t xml:space="preserve">สำนักงานพัฒนารัฐบาลดิจิทัล </t>
  </si>
  <si>
    <r>
      <rPr>
        <sz val="16"/>
        <rFont val="Arial"/>
        <family val="0"/>
      </rPr>
      <t xml:space="preserve">ผบท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สบท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3 </t>
    </r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 - 23 </t>
    </r>
    <r>
      <rPr>
        <sz val="16"/>
        <rFont val="Arial"/>
        <family val="0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เฉพาะวันพฤหัสบดี</t>
    </r>
    <r>
      <rPr>
        <sz val="16"/>
        <rFont val="TH SarabunIT๙"/>
        <family val="2"/>
      </rPr>
      <t xml:space="preserve">)</t>
    </r>
  </si>
  <si>
    <t xml:space="preserve">๔๘</t>
  </si>
  <si>
    <r>
      <rPr>
        <sz val="16"/>
        <rFont val="Arial"/>
        <family val="0"/>
      </rPr>
      <t xml:space="preserve">หลักสูตร นักบริหารการงบประมาณระดับสู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นงส</t>
    </r>
    <r>
      <rPr>
        <sz val="16"/>
        <rFont val="TH SarabunIT๙"/>
        <family val="2"/>
      </rPr>
      <t xml:space="preserve">.) </t>
    </r>
    <r>
      <rPr>
        <sz val="16"/>
        <rFont val="Arial"/>
        <family val="0"/>
      </rPr>
      <t xml:space="preserve">รุ่นที่ </t>
    </r>
    <r>
      <rPr>
        <sz val="16"/>
        <rFont val="TH SarabunIT๙"/>
        <family val="2"/>
      </rPr>
      <t xml:space="preserve">10</t>
    </r>
  </si>
  <si>
    <t xml:space="preserve">นางสาวมะยุรีย์</t>
  </si>
  <si>
    <t xml:space="preserve">จันทะมาตย์</t>
  </si>
  <si>
    <r>
      <rPr>
        <sz val="16"/>
        <rFont val="Arial"/>
        <family val="0"/>
      </rPr>
      <t xml:space="preserve">ทตง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 - </t>
    </r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t xml:space="preserve">๔๙</t>
  </si>
  <si>
    <t xml:space="preserve">โครงการอบรมกฎหมายปกครองให้แก่ผู้ปฏิบัติงานภาคราชการ</t>
  </si>
  <si>
    <t xml:space="preserve">มหาวิทยาลัยเกษมบัณฑิต</t>
  </si>
  <si>
    <t xml:space="preserve">นายนพณัช</t>
  </si>
  <si>
    <t xml:space="preserve">สกุลเกษมชัย</t>
  </si>
  <si>
    <r>
      <rPr>
        <sz val="16"/>
        <rFont val="Arial"/>
        <family val="0"/>
      </rPr>
      <t xml:space="preserve">สวค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2 </t>
    </r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 - 1 </t>
    </r>
    <r>
      <rPr>
        <sz val="16"/>
        <rFont val="Arial"/>
        <family val="0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t xml:space="preserve">หลักสูตร กฎหมายปกครองเกี่ยวกับการจัดซื้อจัดจ้าง สัญญาของราชการ  </t>
  </si>
  <si>
    <t xml:space="preserve">วินัยการเงินการคลังของรัฐ และการตรวจเงินแผ่นดิน</t>
  </si>
  <si>
    <t xml:space="preserve">๕๐</t>
  </si>
  <si>
    <r>
      <rPr>
        <sz val="16"/>
        <rFont val="Arial"/>
        <family val="0"/>
      </rPr>
      <t xml:space="preserve">หลักสูตร การประเมินคาร์บอนฟุตพริ้นท์ขององค์กร รุ่นที่ </t>
    </r>
    <r>
      <rPr>
        <sz val="16"/>
        <rFont val="TH SarabunIT๙"/>
        <family val="2"/>
      </rPr>
      <t xml:space="preserve">21</t>
    </r>
  </si>
  <si>
    <r>
      <rPr>
        <sz val="16"/>
        <rFont val="Arial"/>
        <family val="0"/>
      </rPr>
      <t xml:space="preserve">สวทช</t>
    </r>
    <r>
      <rPr>
        <sz val="16"/>
        <rFont val="TH SarabunIT๙"/>
        <family val="2"/>
      </rPr>
      <t xml:space="preserve">.</t>
    </r>
  </si>
  <si>
    <t xml:space="preserve">นายยงยุทธ</t>
  </si>
  <si>
    <t xml:space="preserve">ตีรเจริญ</t>
  </si>
  <si>
    <r>
      <rPr>
        <sz val="16"/>
        <rFont val="Arial"/>
        <family val="0"/>
      </rPr>
      <t xml:space="preserve">สตน</t>
    </r>
    <r>
      <rPr>
        <sz val="16"/>
        <rFont val="TH SarabunIT๙"/>
        <family val="2"/>
      </rPr>
      <t xml:space="preserve">.1</t>
    </r>
  </si>
  <si>
    <r>
      <rPr>
        <sz val="16"/>
        <rFont val="TH SarabunIT๙"/>
        <family val="2"/>
      </rPr>
      <t xml:space="preserve">18 - 19 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t xml:space="preserve">๕๑</t>
  </si>
  <si>
    <t xml:space="preserve">กิจกรรมสัมมนาสร้างเครือข่ายนักประชาสัมพันธ์เพื่อเสริมสร้างความร่วมมือ</t>
  </si>
  <si>
    <t xml:space="preserve">นายธนพรรฒ  </t>
  </si>
  <si>
    <t xml:space="preserve">ปัญญาเฟื่อง</t>
  </si>
  <si>
    <r>
      <rPr>
        <sz val="16"/>
        <rFont val="Arial"/>
        <family val="0"/>
      </rPr>
      <t xml:space="preserve">นป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ช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สปส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ในการทำงานด้านประชาสัมพันธ์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ผ่านออนไลน์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ฯ</t>
    </r>
  </si>
  <si>
    <t xml:space="preserve">นางสาววีระญา  </t>
  </si>
  <si>
    <t xml:space="preserve">วอนอก</t>
  </si>
  <si>
    <t xml:space="preserve">๕๒</t>
  </si>
  <si>
    <t xml:space="preserve">หลักสูตร การบริหารการรักษาความสงบเรียบร้อย</t>
  </si>
  <si>
    <t xml:space="preserve">วิทยาลัยการตำรวจ</t>
  </si>
  <si>
    <t xml:space="preserve">นางสาวน้อมจิตร์</t>
  </si>
  <si>
    <t xml:space="preserve">สังข์ด่านจาก</t>
  </si>
  <si>
    <r>
      <rPr>
        <sz val="16"/>
        <rFont val="Arial"/>
        <family val="0"/>
      </rPr>
      <t xml:space="preserve">ทปอ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3 </t>
    </r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 - 4 </t>
    </r>
    <r>
      <rPr>
        <sz val="16"/>
        <rFont val="Arial"/>
        <family val="0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r>
      <rPr>
        <sz val="16"/>
        <rFont val="Arial"/>
        <family val="0"/>
      </rPr>
      <t xml:space="preserve">ของสังคมภาครัฐร่วมเอกชน รุ่นที่ </t>
    </r>
    <r>
      <rPr>
        <sz val="16"/>
        <rFont val="TH SarabunIT๙"/>
        <family val="2"/>
      </rPr>
      <t xml:space="preserve">10 (</t>
    </r>
    <r>
      <rPr>
        <sz val="16"/>
        <rFont val="Arial"/>
        <family val="0"/>
      </rPr>
      <t xml:space="preserve">บรอ</t>
    </r>
    <r>
      <rPr>
        <sz val="16"/>
        <rFont val="TH SarabunIT๙"/>
        <family val="2"/>
      </rPr>
      <t xml:space="preserve">.10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ทุกวันศุกร์</t>
    </r>
    <r>
      <rPr>
        <sz val="16"/>
        <rFont val="TH SarabunIT๙"/>
        <family val="2"/>
      </rPr>
      <t xml:space="preserve">)</t>
    </r>
  </si>
  <si>
    <t xml:space="preserve">๕๓</t>
  </si>
  <si>
    <t xml:space="preserve">หลักสูตร วุฒิบัตรการวิเคราะห์การตรากฎหมายและ</t>
  </si>
  <si>
    <t xml:space="preserve">นางสาวธารารัตน์</t>
  </si>
  <si>
    <t xml:space="preserve">กุลัตถ์นาม</t>
  </si>
  <si>
    <r>
      <rPr>
        <sz val="16"/>
        <rFont val="Arial"/>
        <family val="0"/>
      </rPr>
      <t xml:space="preserve">นิติกร ช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สก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8 </t>
    </r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 - 5 </t>
    </r>
    <r>
      <rPr>
        <sz val="16"/>
        <rFont val="Arial"/>
        <family val="0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IT๙"/>
        <family val="2"/>
      </rPr>
      <t xml:space="preserve">. 66</t>
    </r>
  </si>
  <si>
    <r>
      <rPr>
        <sz val="16"/>
        <rFont val="Arial"/>
        <family val="0"/>
      </rPr>
      <t xml:space="preserve">การประเมินผลสัมฤทธิ์ของกฎหมาย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77) </t>
    </r>
    <r>
      <rPr>
        <sz val="16"/>
        <rFont val="Arial"/>
        <family val="0"/>
      </rPr>
      <t xml:space="preserve">รุ่นที่ </t>
    </r>
    <r>
      <rPr>
        <sz val="16"/>
        <rFont val="TH SarabunIT๙"/>
        <family val="2"/>
      </rPr>
      <t xml:space="preserve">4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เฉพาะวันพุธ พฤหัส</t>
    </r>
    <r>
      <rPr>
        <sz val="16"/>
        <rFont val="TH SarabunIT๙"/>
        <family val="2"/>
      </rPr>
      <t xml:space="preserve">)</t>
    </r>
  </si>
  <si>
    <t xml:space="preserve">๕๔</t>
  </si>
  <si>
    <r>
      <rPr>
        <sz val="16"/>
        <rFont val="Arial"/>
        <family val="0"/>
      </rPr>
      <t xml:space="preserve">หลักสูตร จิตวิทยาความมั่นคง รุ่นที่ </t>
    </r>
    <r>
      <rPr>
        <sz val="16"/>
        <rFont val="TH SarabunIT๙"/>
        <family val="2"/>
      </rPr>
      <t xml:space="preserve">123</t>
    </r>
  </si>
  <si>
    <t xml:space="preserve">สถาบันจิตวิทยาความมั่นคง</t>
  </si>
  <si>
    <t xml:space="preserve">นางสาวนฤณัฐ</t>
  </si>
  <si>
    <t xml:space="preserve">อินกงลาด</t>
  </si>
  <si>
    <r>
      <rPr>
        <sz val="16"/>
        <rFont val="Arial"/>
        <family val="0"/>
      </rPr>
      <t xml:space="preserve">นว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ชพ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สตป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- 15 </t>
    </r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IT๙"/>
        <family val="2"/>
      </rPr>
      <t xml:space="preserve">. 66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เฉพาะวันพุธ พฤหัส ศุกร์</t>
    </r>
    <r>
      <rPr>
        <sz val="16"/>
        <rFont val="TH SarabunIT๙"/>
        <family val="2"/>
      </rPr>
      <t xml:space="preserve">)</t>
    </r>
  </si>
  <si>
    <t xml:space="preserve">๕๕</t>
  </si>
  <si>
    <r>
      <rPr>
        <sz val="16"/>
        <rFont val="Arial"/>
        <family val="0"/>
      </rPr>
      <t xml:space="preserve">หลักสูตร ประกาศนียบัตรกฎหมายมหาชน รุ่นที่ </t>
    </r>
    <r>
      <rPr>
        <sz val="16"/>
        <rFont val="TH SarabunIT๙"/>
        <family val="2"/>
      </rPr>
      <t xml:space="preserve">52</t>
    </r>
  </si>
  <si>
    <t xml:space="preserve">นายภคิน</t>
  </si>
  <si>
    <t xml:space="preserve">นิติธีรภัทร</t>
  </si>
  <si>
    <r>
      <rPr>
        <sz val="16"/>
        <rFont val="Arial"/>
        <family val="0"/>
      </rPr>
      <t xml:space="preserve">สงพ</t>
    </r>
    <r>
      <rPr>
        <sz val="16"/>
        <rFont val="TH SarabunIT๙"/>
        <family val="2"/>
      </rPr>
      <t xml:space="preserve">.6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0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- 10 </t>
    </r>
    <r>
      <rPr>
        <sz val="16"/>
        <rFont val="Arial"/>
        <family val="0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IT๙"/>
        <family val="2"/>
      </rPr>
      <t xml:space="preserve">. 66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วันจันทร์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เสาร์</t>
    </r>
    <r>
      <rPr>
        <sz val="16"/>
        <rFont val="TH SarabunIT๙"/>
        <family val="2"/>
      </rPr>
      <t xml:space="preserve">)</t>
    </r>
  </si>
  <si>
    <t xml:space="preserve">๕๖</t>
  </si>
  <si>
    <r>
      <rPr>
        <sz val="16"/>
        <rFont val="Arial"/>
        <family val="0"/>
      </rPr>
      <t xml:space="preserve">หลักสูตร ประกาศนียบัตรกฎหมายมหาชน รุ่นที่ </t>
    </r>
    <r>
      <rPr>
        <sz val="16"/>
        <rFont val="TH SarabunIT๙"/>
        <family val="2"/>
      </rPr>
      <t xml:space="preserve">53</t>
    </r>
  </si>
  <si>
    <t xml:space="preserve">นางสาวพชรวรรณ</t>
  </si>
  <si>
    <t xml:space="preserve">คงสุข</t>
  </si>
  <si>
    <r>
      <rPr>
        <sz val="16"/>
        <rFont val="TH SarabunIT๙"/>
        <family val="2"/>
      </rPr>
      <t xml:space="preserve">18 </t>
    </r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IT๙"/>
        <family val="2"/>
      </rPr>
      <t xml:space="preserve">. - 9 </t>
    </r>
    <r>
      <rPr>
        <sz val="16"/>
        <rFont val="Arial"/>
        <family val="0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t xml:space="preserve">๕๗</t>
  </si>
  <si>
    <r>
      <rPr>
        <sz val="16"/>
        <rFont val="Arial"/>
        <family val="0"/>
      </rPr>
      <t xml:space="preserve">หลักสูตร การบังคับคดีสำหรับเจ้าพนักงานบังคับทางปกครอง รุ่นที่ </t>
    </r>
    <r>
      <rPr>
        <sz val="16"/>
        <rFont val="TH SarabunIT๙"/>
        <family val="2"/>
      </rPr>
      <t xml:space="preserve">10</t>
    </r>
  </si>
  <si>
    <t xml:space="preserve">กรมบังคับคดี กระทรวงยุติธรรม</t>
  </si>
  <si>
    <t xml:space="preserve">นายดลธรรม </t>
  </si>
  <si>
    <t xml:space="preserve">อภิศุทธิคำพร</t>
  </si>
  <si>
    <r>
      <rPr>
        <sz val="16"/>
        <rFont val="Arial"/>
        <family val="0"/>
      </rPr>
      <t xml:space="preserve">สนค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2 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- 2 </t>
    </r>
    <r>
      <rPr>
        <sz val="16"/>
        <rFont val="Arial"/>
        <family val="0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IT๙"/>
        <family val="2"/>
      </rPr>
      <t xml:space="preserve">.2566</t>
    </r>
  </si>
  <si>
    <t xml:space="preserve">นายจุลวิศว์</t>
  </si>
  <si>
    <t xml:space="preserve">ตานีพันธ์</t>
  </si>
  <si>
    <r>
      <rPr>
        <sz val="16"/>
        <rFont val="Arial"/>
        <family val="0"/>
      </rPr>
      <t xml:space="preserve">นิติกร ปก</t>
    </r>
    <r>
      <rPr>
        <sz val="16"/>
        <rFont val="TH SarabunIT๙"/>
        <family val="2"/>
      </rPr>
      <t xml:space="preserve">.</t>
    </r>
  </si>
  <si>
    <t xml:space="preserve">นายเจษฎาวุธ</t>
  </si>
  <si>
    <t xml:space="preserve">แก้วยัง</t>
  </si>
  <si>
    <t xml:space="preserve">นางสาวอภิญญา</t>
  </si>
  <si>
    <t xml:space="preserve">สุขเรือง</t>
  </si>
  <si>
    <t xml:space="preserve">๕๘</t>
  </si>
  <si>
    <r>
      <rPr>
        <sz val="16"/>
        <rFont val="Arial"/>
        <family val="0"/>
      </rPr>
      <t xml:space="preserve">หลักสูตร การบริหารจัดการและการรับมือกับภัยคุกคามทางไซเบอร์ รุ่นที่ </t>
    </r>
    <r>
      <rPr>
        <sz val="16"/>
        <rFont val="TH SarabunIT๙"/>
        <family val="2"/>
      </rPr>
      <t xml:space="preserve">3</t>
    </r>
  </si>
  <si>
    <t xml:space="preserve">นายชาวิน</t>
  </si>
  <si>
    <t xml:space="preserve">หงษ์แก้ว</t>
  </si>
  <si>
    <r>
      <rPr>
        <sz val="16"/>
        <rFont val="Arial"/>
        <family val="0"/>
      </rPr>
      <t xml:space="preserve">นค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ชก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18 - 21 </t>
    </r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t xml:space="preserve">๕๙</t>
  </si>
  <si>
    <r>
      <rPr>
        <sz val="16"/>
        <rFont val="Arial"/>
        <family val="0"/>
      </rPr>
      <t xml:space="preserve">เส้นทางสู่องค์กรต้นแบบด้านสิทธิมนุษยชน ประจำปี </t>
    </r>
    <r>
      <rPr>
        <sz val="16"/>
        <rFont val="TH SarabunIT๙"/>
        <family val="2"/>
      </rPr>
      <t xml:space="preserve">2566</t>
    </r>
  </si>
  <si>
    <t xml:space="preserve">กรมคุ้มครองสิทธิและเสรีภาพ</t>
  </si>
  <si>
    <t xml:space="preserve">นายประสพสุข </t>
  </si>
  <si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 66</t>
    </r>
  </si>
  <si>
    <t xml:space="preserve">ประเภทองค์กรภาครัฐ</t>
  </si>
  <si>
    <t xml:space="preserve">นางสาวณัฐญา </t>
  </si>
  <si>
    <t xml:space="preserve">ชุ่มใจชน</t>
  </si>
  <si>
    <t xml:space="preserve">นายสมภพ </t>
  </si>
  <si>
    <t xml:space="preserve">เพ็ชรสามสี</t>
  </si>
  <si>
    <t xml:space="preserve">๖๐</t>
  </si>
  <si>
    <r>
      <rPr>
        <sz val="16"/>
        <rFont val="Arial"/>
        <family val="0"/>
      </rPr>
      <t xml:space="preserve">หลักสูตร นักบริหารการเงินการคลังภาครัฐระดับสู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บงส</t>
    </r>
    <r>
      <rPr>
        <sz val="16"/>
        <rFont val="TH SarabunIT๙"/>
        <family val="2"/>
      </rPr>
      <t xml:space="preserve">.) </t>
    </r>
    <r>
      <rPr>
        <sz val="16"/>
        <rFont val="Arial"/>
        <family val="0"/>
      </rPr>
      <t xml:space="preserve">รุ่นที่ </t>
    </r>
    <r>
      <rPr>
        <sz val="16"/>
        <rFont val="TH SarabunIT๙"/>
        <family val="2"/>
      </rPr>
      <t xml:space="preserve">10 </t>
    </r>
  </si>
  <si>
    <t xml:space="preserve">นายอรุณ</t>
  </si>
  <si>
    <t xml:space="preserve">สังข์ทอง</t>
  </si>
  <si>
    <r>
      <rPr>
        <sz val="16"/>
        <rFont val="Arial"/>
        <family val="0"/>
      </rPr>
      <t xml:space="preserve">ผต</t>
    </r>
    <r>
      <rPr>
        <sz val="16"/>
        <rFont val="TH SarabunIT๙"/>
        <family val="2"/>
      </rPr>
      <t xml:space="preserve">.(</t>
    </r>
    <r>
      <rPr>
        <sz val="16"/>
        <rFont val="Arial"/>
        <family val="0"/>
      </rPr>
      <t xml:space="preserve">ภาค </t>
    </r>
    <r>
      <rPr>
        <sz val="16"/>
        <rFont val="TH SarabunIT๙"/>
        <family val="2"/>
      </rPr>
      <t xml:space="preserve">13)</t>
    </r>
  </si>
  <si>
    <r>
      <rPr>
        <sz val="16"/>
        <rFont val="TH SarabunIT๙"/>
        <family val="2"/>
      </rPr>
      <t xml:space="preserve">15 </t>
    </r>
    <r>
      <rPr>
        <sz val="16"/>
        <rFont val="Arial"/>
        <family val="0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- 1 </t>
    </r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IT๙"/>
        <family val="2"/>
      </rPr>
      <t xml:space="preserve">. 66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ทุกวันเสาร์</t>
    </r>
    <r>
      <rPr>
        <sz val="16"/>
        <rFont val="TH SarabunIT๙"/>
        <family val="2"/>
      </rPr>
      <t xml:space="preserve">)</t>
    </r>
  </si>
  <si>
    <t xml:space="preserve">๖๑</t>
  </si>
  <si>
    <r>
      <rPr>
        <sz val="16"/>
        <rFont val="Arial"/>
        <family val="0"/>
      </rPr>
      <t xml:space="preserve">หลักสูตร ผู้กำกับการ รุ่นที่ </t>
    </r>
    <r>
      <rPr>
        <sz val="16"/>
        <rFont val="TH SarabunIT๙"/>
        <family val="2"/>
      </rPr>
      <t xml:space="preserve">137</t>
    </r>
  </si>
  <si>
    <t xml:space="preserve">นายณัฐการญ์</t>
  </si>
  <si>
    <t xml:space="preserve">พรจำเริญ</t>
  </si>
  <si>
    <r>
      <rPr>
        <sz val="16"/>
        <rFont val="Arial"/>
        <family val="0"/>
      </rPr>
      <t xml:space="preserve">สงพ</t>
    </r>
    <r>
      <rPr>
        <sz val="16"/>
        <rFont val="TH SarabunIT๙"/>
        <family val="2"/>
      </rPr>
      <t xml:space="preserve">.23</t>
    </r>
  </si>
  <si>
    <r>
      <rPr>
        <sz val="16"/>
        <rFont val="TH SarabunIT๙"/>
        <family val="2"/>
      </rPr>
      <t xml:space="preserve">13 </t>
    </r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 66 </t>
    </r>
    <r>
      <rPr>
        <sz val="16"/>
        <rFont val="Arial"/>
        <family val="0"/>
      </rPr>
      <t xml:space="preserve">เป็นต้นไป</t>
    </r>
  </si>
  <si>
    <r>
      <rPr>
        <sz val="16"/>
        <rFont val="TH SarabunIT๙"/>
        <family val="2"/>
      </rPr>
      <t xml:space="preserve">(16 </t>
    </r>
    <r>
      <rPr>
        <sz val="16"/>
        <rFont val="Arial"/>
        <family val="0"/>
      </rPr>
      <t xml:space="preserve">สัปดาห์</t>
    </r>
    <r>
      <rPr>
        <sz val="16"/>
        <rFont val="TH SarabunIT๙"/>
        <family val="2"/>
      </rPr>
      <t xml:space="preserve">)</t>
    </r>
  </si>
  <si>
    <t xml:space="preserve">๖๒</t>
  </si>
  <si>
    <r>
      <rPr>
        <sz val="16"/>
        <rFont val="Arial"/>
        <family val="0"/>
      </rPr>
      <t xml:space="preserve">หลักสูตร การบริหารงานตำรวจชั้นสูง รุ่นที่ </t>
    </r>
    <r>
      <rPr>
        <sz val="16"/>
        <rFont val="TH SarabunIT๙"/>
        <family val="2"/>
      </rPr>
      <t xml:space="preserve">53</t>
    </r>
  </si>
  <si>
    <t xml:space="preserve">นายสุขสันต์</t>
  </si>
  <si>
    <t xml:space="preserve">พุ่มกุมาร</t>
  </si>
  <si>
    <r>
      <rPr>
        <sz val="16"/>
        <rFont val="Arial"/>
        <family val="0"/>
      </rPr>
      <t xml:space="preserve">ผพต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สพต</t>
    </r>
    <r>
      <rPr>
        <sz val="16"/>
        <rFont val="TH SarabunIT๙"/>
        <family val="2"/>
      </rPr>
      <t xml:space="preserve">.</t>
    </r>
  </si>
  <si>
    <t xml:space="preserve">๖๓</t>
  </si>
  <si>
    <r>
      <rPr>
        <sz val="16"/>
        <rFont val="Arial"/>
        <family val="0"/>
      </rPr>
      <t xml:space="preserve">หลักสูตร </t>
    </r>
    <r>
      <rPr>
        <sz val="16"/>
        <rFont val="TH SarabunIT๙"/>
        <family val="2"/>
      </rPr>
      <t xml:space="preserve">Cyber Forensics : </t>
    </r>
    <r>
      <rPr>
        <sz val="16"/>
        <rFont val="Arial"/>
        <family val="0"/>
      </rPr>
      <t xml:space="preserve">ความจำเป็น และความท้าทายแห่งทศวรรษ</t>
    </r>
  </si>
  <si>
    <t xml:space="preserve">นางสาวอารีรัตน์</t>
  </si>
  <si>
    <t xml:space="preserve">กิตติถาวร</t>
  </si>
  <si>
    <r>
      <rPr>
        <sz val="16"/>
        <rFont val="Arial"/>
        <family val="0"/>
      </rPr>
      <t xml:space="preserve">นต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ชก</t>
    </r>
  </si>
  <si>
    <r>
      <rPr>
        <sz val="16"/>
        <rFont val="TH SarabunIT๙"/>
        <family val="2"/>
      </rPr>
      <t xml:space="preserve">16 </t>
    </r>
    <r>
      <rPr>
        <sz val="16"/>
        <rFont val="Arial"/>
        <family val="0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t xml:space="preserve">นางสาวธัญญา </t>
  </si>
  <si>
    <t xml:space="preserve"> ตั้งเกริกโอฬาร</t>
  </si>
  <si>
    <t xml:space="preserve">นายสรพล</t>
  </si>
  <si>
    <t xml:space="preserve">เพิ่มพลาดิศัย</t>
  </si>
  <si>
    <t xml:space="preserve">นายอภิลักษณ์</t>
  </si>
  <si>
    <t xml:space="preserve">ละม้ายนิล</t>
  </si>
  <si>
    <t xml:space="preserve">นางสาวพิมลพรรณ</t>
  </si>
  <si>
    <t xml:space="preserve">สืบศรี</t>
  </si>
  <si>
    <t xml:space="preserve">นางสาวภัททิยา</t>
  </si>
  <si>
    <t xml:space="preserve">ผ่องศิลป์</t>
  </si>
  <si>
    <t xml:space="preserve">๖๔</t>
  </si>
  <si>
    <t xml:space="preserve">หลักสูตรทักษะการสื่อสารเพื่อเพิ่มประสิทธิภาพในการทำงาน </t>
  </si>
  <si>
    <t xml:space="preserve">สถาบันภาษา จุฬาลงกรณ์มหาวิทยาลัย</t>
  </si>
  <si>
    <t xml:space="preserve">นางสาวลลิดา   </t>
  </si>
  <si>
    <t xml:space="preserve">ขำศิริ</t>
  </si>
  <si>
    <t xml:space="preserve">(Communication Skills for Workplace Success)</t>
  </si>
  <si>
    <t xml:space="preserve">๖๕</t>
  </si>
  <si>
    <r>
      <rPr>
        <sz val="16"/>
        <rFont val="Arial"/>
        <family val="0"/>
      </rPr>
      <t xml:space="preserve">หลักสูตร การให้เอกชนร่วมลงทุนในกิจการของรัฐ รุ่นที่ </t>
    </r>
    <r>
      <rPr>
        <sz val="16"/>
        <rFont val="TH SarabunIT๙"/>
        <family val="2"/>
      </rPr>
      <t xml:space="preserve">15</t>
    </r>
  </si>
  <si>
    <t xml:space="preserve">มูลนิธิสถาบันวิจัยและพัฒนาองค์กรภาครัฐ</t>
  </si>
  <si>
    <t xml:space="preserve">นางสาวมธุลีห์</t>
  </si>
  <si>
    <t xml:space="preserve">โยคี</t>
  </si>
  <si>
    <r>
      <rPr>
        <sz val="16"/>
        <rFont val="Arial"/>
        <family val="0"/>
      </rPr>
      <t xml:space="preserve">ผตน</t>
    </r>
    <r>
      <rPr>
        <sz val="16"/>
        <rFont val="TH SarabunIT๙"/>
        <family val="2"/>
      </rPr>
      <t xml:space="preserve">.3</t>
    </r>
  </si>
  <si>
    <r>
      <rPr>
        <sz val="16"/>
        <rFont val="Arial"/>
        <family val="0"/>
      </rPr>
      <t xml:space="preserve">สตน</t>
    </r>
    <r>
      <rPr>
        <sz val="16"/>
        <rFont val="TH SarabunIT๙"/>
        <family val="2"/>
      </rPr>
      <t xml:space="preserve">.3</t>
    </r>
  </si>
  <si>
    <r>
      <rPr>
        <sz val="16"/>
        <rFont val="TH SarabunIT๙"/>
        <family val="2"/>
      </rPr>
      <t xml:space="preserve">28 </t>
    </r>
    <r>
      <rPr>
        <sz val="16"/>
        <rFont val="Arial"/>
        <family val="0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- 1 </t>
    </r>
    <r>
      <rPr>
        <sz val="16"/>
        <rFont val="Arial"/>
        <family val="0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IT๙"/>
        <family val="2"/>
      </rPr>
      <t xml:space="preserve">. 66</t>
    </r>
  </si>
  <si>
    <t xml:space="preserve">๖๖</t>
  </si>
  <si>
    <t xml:space="preserve">หลักสูตร กฎหมายคุ้มครองข้อมูลส่วนบุคคล สำหรับงานเทคโนโลยี</t>
  </si>
  <si>
    <r>
      <rPr>
        <sz val="16"/>
        <rFont val="Arial"/>
        <family val="0"/>
      </rPr>
      <t xml:space="preserve">สมาคมรัฐศาสตร์ แห่ง 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กษตรศาสตร์</t>
    </r>
  </si>
  <si>
    <t xml:space="preserve">นางสาวเพียงเพ็ญ </t>
  </si>
  <si>
    <t xml:space="preserve">จันทรนำชู</t>
  </si>
  <si>
    <r>
      <rPr>
        <sz val="16"/>
        <rFont val="TH SarabunIT๙"/>
        <family val="2"/>
      </rPr>
      <t xml:space="preserve">13 - 14 </t>
    </r>
    <r>
      <rPr>
        <sz val="16"/>
        <rFont val="Arial"/>
        <family val="0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r>
      <rPr>
        <sz val="16"/>
        <rFont val="Arial"/>
        <family val="0"/>
      </rPr>
      <t xml:space="preserve">สารสนเทศ รุ่นที่ </t>
    </r>
    <r>
      <rPr>
        <sz val="16"/>
        <rFont val="TH SarabunIT๙"/>
        <family val="2"/>
      </rPr>
      <t xml:space="preserve">13</t>
    </r>
  </si>
  <si>
    <t xml:space="preserve">๖๗</t>
  </si>
  <si>
    <r>
      <rPr>
        <sz val="16"/>
        <rFont val="Arial"/>
        <family val="0"/>
      </rPr>
      <t xml:space="preserve">หลักสูตร การกำกับการปฏิบัติงานด้านเทคโนโลยีสารสนเทศ รุ่นที่ </t>
    </r>
    <r>
      <rPr>
        <sz val="16"/>
        <rFont val="TH SarabunIT๙"/>
        <family val="2"/>
      </rPr>
      <t xml:space="preserve">9</t>
    </r>
  </si>
  <si>
    <t xml:space="preserve">นางสาวกาญจนา </t>
  </si>
  <si>
    <t xml:space="preserve">อิ่มยิ้ม</t>
  </si>
  <si>
    <r>
      <rPr>
        <sz val="16"/>
        <rFont val="TH SarabunIT๙"/>
        <family val="2"/>
      </rPr>
      <t xml:space="preserve">19 - 21 </t>
    </r>
    <r>
      <rPr>
        <sz val="16"/>
        <rFont val="Arial"/>
        <family val="0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IT๙"/>
        <family val="2"/>
      </rPr>
      <t xml:space="preserve">. 66</t>
    </r>
  </si>
  <si>
    <t xml:space="preserve">๖๘</t>
  </si>
  <si>
    <r>
      <rPr>
        <sz val="16"/>
        <rFont val="Arial"/>
        <family val="0"/>
      </rPr>
      <t xml:space="preserve">หลักสูตร ภาษาอังกฤษสำหรับใช้ในการปฏิบัติงาน </t>
    </r>
    <r>
      <rPr>
        <sz val="16"/>
        <rFont val="TH SarabunIT๙"/>
        <family val="2"/>
      </rPr>
      <t xml:space="preserve">(ILC)</t>
    </r>
  </si>
  <si>
    <t xml:space="preserve">กระทรวงการต่างประเทศ</t>
  </si>
  <si>
    <t xml:space="preserve">นางสาวธิราภรณ์</t>
  </si>
  <si>
    <t xml:space="preserve">คชรินทร์</t>
  </si>
  <si>
    <t xml:space="preserve">นายนิติธรรม</t>
  </si>
  <si>
    <t xml:space="preserve">ธรรมประชา</t>
  </si>
  <si>
    <t xml:space="preserve">นางสาวคัทลียา</t>
  </si>
  <si>
    <t xml:space="preserve">วัฒนธรรมรักษ์</t>
  </si>
  <si>
    <t xml:space="preserve">๖๙</t>
  </si>
  <si>
    <t xml:space="preserve">หลักสูตร ประกาศนียบัตรผู้บริหารระดับสูงด้านการสร้างคุณค่า นวัตกรรมสังคม</t>
  </si>
  <si>
    <t xml:space="preserve">คณะสังคมศาสตร์</t>
  </si>
  <si>
    <t xml:space="preserve">นายสุทธิ</t>
  </si>
  <si>
    <t xml:space="preserve">สุนทรานุรักษ์</t>
  </si>
  <si>
    <r>
      <rPr>
        <sz val="16"/>
        <rFont val="Arial"/>
        <family val="0"/>
      </rPr>
      <t xml:space="preserve">ผตป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4 </t>
    </r>
    <r>
      <rPr>
        <sz val="16"/>
        <rFont val="Arial"/>
        <family val="0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- 21 </t>
    </r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r>
      <rPr>
        <sz val="16"/>
        <rFont val="Arial"/>
        <family val="0"/>
      </rPr>
      <t xml:space="preserve">และความรับผิดชอบของมหาวิทยาลัยเกษตรศาสตร์ </t>
    </r>
    <r>
      <rPr>
        <sz val="16"/>
        <rFont val="TH SarabunIT๙"/>
        <family val="2"/>
      </rPr>
      <t xml:space="preserve">(KU VIPS) </t>
    </r>
  </si>
  <si>
    <t xml:space="preserve">มหาวิทยาลัยเกษตรศาสตร์</t>
  </si>
  <si>
    <t xml:space="preserve">๗๐</t>
  </si>
  <si>
    <r>
      <rPr>
        <sz val="16"/>
        <rFont val="Arial"/>
        <family val="0"/>
      </rPr>
      <t xml:space="preserve">หลักสูตร นักบริหารการงบประมาณระดับกลา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นงก</t>
    </r>
    <r>
      <rPr>
        <sz val="16"/>
        <rFont val="TH SarabunIT๙"/>
        <family val="2"/>
      </rPr>
      <t xml:space="preserve">.) </t>
    </r>
    <r>
      <rPr>
        <sz val="16"/>
        <rFont val="Arial"/>
        <family val="0"/>
      </rPr>
      <t xml:space="preserve">รุ่นที่ </t>
    </r>
    <r>
      <rPr>
        <sz val="16"/>
        <rFont val="TH SarabunIT๙"/>
        <family val="2"/>
      </rPr>
      <t xml:space="preserve">5</t>
    </r>
  </si>
  <si>
    <t xml:space="preserve">นางญาณิศา</t>
  </si>
  <si>
    <t xml:space="preserve">สงวนเกียรติ</t>
  </si>
  <si>
    <r>
      <rPr>
        <sz val="16"/>
        <rFont val="Arial"/>
        <family val="0"/>
      </rPr>
      <t xml:space="preserve">นวผ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ชพ</t>
    </r>
    <r>
      <rPr>
        <sz val="16"/>
        <rFont val="TH SarabunIT๙"/>
        <family val="2"/>
      </rPr>
      <t xml:space="preserve">.</t>
    </r>
  </si>
  <si>
    <t xml:space="preserve">สนย</t>
  </si>
  <si>
    <r>
      <rPr>
        <sz val="16"/>
        <rFont val="Arial"/>
        <family val="0"/>
      </rPr>
      <t xml:space="preserve">มิถุนายน ถึงกันยายน </t>
    </r>
    <r>
      <rPr>
        <sz val="16"/>
        <rFont val="TH SarabunIT๙"/>
        <family val="2"/>
      </rPr>
      <t xml:space="preserve">2566 
(</t>
    </r>
    <r>
      <rPr>
        <sz val="16"/>
        <rFont val="Arial"/>
        <family val="0"/>
      </rPr>
      <t xml:space="preserve">เฉพาะวันพฤหัสบดีและวันศุกร์</t>
    </r>
    <r>
      <rPr>
        <sz val="16"/>
        <rFont val="TH SarabunIT๙"/>
        <family val="2"/>
      </rPr>
      <t xml:space="preserve">)</t>
    </r>
  </si>
  <si>
    <t xml:space="preserve">๗๑</t>
  </si>
  <si>
    <t xml:space="preserve">หลักสูตร กฎหมายปกครองและวิธีพิจารณาคดีปกครอง</t>
  </si>
  <si>
    <t xml:space="preserve">นางสาวปภาดา</t>
  </si>
  <si>
    <t xml:space="preserve">พลเยี่ยม</t>
  </si>
  <si>
    <r>
      <rPr>
        <sz val="16"/>
        <rFont val="Arial"/>
        <family val="0"/>
      </rPr>
      <t xml:space="preserve">นิติกรชพ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สวว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4 - 28 </t>
    </r>
    <r>
      <rPr>
        <sz val="16"/>
        <rFont val="Arial"/>
        <family val="0"/>
      </rPr>
      <t xml:space="preserve">เมษายน </t>
    </r>
    <r>
      <rPr>
        <sz val="16"/>
        <rFont val="TH SarabunIT๙"/>
        <family val="2"/>
      </rPr>
      <t xml:space="preserve">2566</t>
    </r>
  </si>
  <si>
    <t xml:space="preserve">๗๒</t>
  </si>
  <si>
    <t xml:space="preserve">หลักสูตร กฎหมายปกครองเกี่ยวกับการจัดซื้อจัดจ้างและการบริหารพัสดุภาครัฐ</t>
  </si>
  <si>
    <t xml:space="preserve">นางสาวสุรภา</t>
  </si>
  <si>
    <t xml:space="preserve">ธัญญเจริญ</t>
  </si>
  <si>
    <r>
      <rPr>
        <sz val="16"/>
        <rFont val="TH SarabunIT๙"/>
        <family val="2"/>
      </rPr>
      <t xml:space="preserve">23 - 26 </t>
    </r>
    <r>
      <rPr>
        <sz val="16"/>
        <rFont val="Arial"/>
        <family val="0"/>
      </rPr>
      <t xml:space="preserve">พฤษภาคม </t>
    </r>
    <r>
      <rPr>
        <sz val="16"/>
        <rFont val="TH SarabunIT๙"/>
        <family val="2"/>
      </rPr>
      <t xml:space="preserve">2566</t>
    </r>
  </si>
  <si>
    <t xml:space="preserve">๗๓</t>
  </si>
  <si>
    <t xml:space="preserve">หลักสูตร กฎหมายปกครองเกี่ยวกับความรับผิดทางละเมิดของเจ้าหน้าที่</t>
  </si>
  <si>
    <t xml:space="preserve">นางสาววิไลวรรณ</t>
  </si>
  <si>
    <t xml:space="preserve">ฤทธิ์ประเสริฐ</t>
  </si>
  <si>
    <r>
      <rPr>
        <sz val="16"/>
        <rFont val="TH SarabunIT๙"/>
        <family val="2"/>
      </rPr>
      <t xml:space="preserve">7 - 9 </t>
    </r>
    <r>
      <rPr>
        <sz val="16"/>
        <rFont val="Arial"/>
        <family val="0"/>
      </rPr>
      <t xml:space="preserve">มิถุนายน </t>
    </r>
    <r>
      <rPr>
        <sz val="16"/>
        <rFont val="TH SarabunIT๙"/>
        <family val="2"/>
      </rPr>
      <t xml:space="preserve">2566</t>
    </r>
  </si>
  <si>
    <t xml:space="preserve">๗๔</t>
  </si>
  <si>
    <t xml:space="preserve">หลักสูตร กฎหมายปกครองเกี่ยวกับการบริหารงานบุคคลภาครัฐและวินัย</t>
  </si>
  <si>
    <t xml:space="preserve">นางสาววราภรณ์</t>
  </si>
  <si>
    <t xml:space="preserve">ชัยพันธุ์</t>
  </si>
  <si>
    <r>
      <rPr>
        <sz val="16"/>
        <rFont val="TH SarabunIT๙"/>
        <family val="2"/>
      </rPr>
      <t xml:space="preserve">20 - 25 </t>
    </r>
    <r>
      <rPr>
        <sz val="16"/>
        <rFont val="Arial"/>
        <family val="0"/>
      </rPr>
      <t xml:space="preserve">กรกฎาคม </t>
    </r>
    <r>
      <rPr>
        <sz val="16"/>
        <rFont val="TH SarabunIT๙"/>
        <family val="2"/>
      </rPr>
      <t xml:space="preserve">2566</t>
    </r>
  </si>
  <si>
    <t xml:space="preserve">ข้าราชการ</t>
  </si>
  <si>
    <t xml:space="preserve">๗๕</t>
  </si>
  <si>
    <t xml:space="preserve">หลักสูตร กฎหมายปกครองสำหรับผู้บริหาร</t>
  </si>
  <si>
    <r>
      <rPr>
        <sz val="16"/>
        <rFont val="TH SarabunIT๙"/>
        <family val="2"/>
      </rPr>
      <t xml:space="preserve">10 - 14 </t>
    </r>
    <r>
      <rPr>
        <sz val="16"/>
        <rFont val="Arial"/>
        <family val="0"/>
      </rPr>
      <t xml:space="preserve">กรกฎาคม </t>
    </r>
    <r>
      <rPr>
        <sz val="16"/>
        <rFont val="TH SarabunIT๙"/>
        <family val="2"/>
      </rPr>
      <t xml:space="preserve">2566</t>
    </r>
  </si>
  <si>
    <t xml:space="preserve">๗๖</t>
  </si>
  <si>
    <r>
      <rPr>
        <sz val="16"/>
        <rFont val="Arial"/>
        <family val="0"/>
      </rPr>
      <t xml:space="preserve">หลักสูตร </t>
    </r>
    <r>
      <rPr>
        <sz val="16"/>
        <rFont val="TH SarabunIT๙"/>
        <family val="2"/>
      </rPr>
      <t xml:space="preserve">Data Quality Management Essentials </t>
    </r>
    <r>
      <rPr>
        <sz val="16"/>
        <rFont val="Arial"/>
        <family val="0"/>
      </rPr>
      <t xml:space="preserve">รุ่นที่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</rPr>
      <t xml:space="preserve">คณะวิศวกรรมศาสตร์ 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มหิดล</t>
    </r>
  </si>
  <si>
    <t xml:space="preserve">นางสาวศิสา</t>
  </si>
  <si>
    <t xml:space="preserve">นาคมณฑนาคุ้ม</t>
  </si>
  <si>
    <r>
      <rPr>
        <sz val="16"/>
        <rFont val="TH SarabunIT๙"/>
        <family val="2"/>
      </rPr>
      <t xml:space="preserve">11 </t>
    </r>
    <r>
      <rPr>
        <sz val="16"/>
        <rFont val="Arial"/>
        <family val="0"/>
      </rPr>
      <t xml:space="preserve">มิถุนายน </t>
    </r>
    <r>
      <rPr>
        <sz val="16"/>
        <rFont val="TH SarabunIT๙"/>
        <family val="2"/>
      </rPr>
      <t xml:space="preserve">2566</t>
    </r>
  </si>
  <si>
    <t xml:space="preserve">๗๗</t>
  </si>
  <si>
    <r>
      <rPr>
        <sz val="16"/>
        <rFont val="Arial"/>
        <family val="0"/>
      </rPr>
      <t xml:space="preserve">หลักสูตร </t>
    </r>
    <r>
      <rPr>
        <sz val="16"/>
        <rFont val="TH SarabunIT๙"/>
        <family val="2"/>
      </rPr>
      <t xml:space="preserve">CKAN Open Data Portal for Python Developer</t>
    </r>
  </si>
  <si>
    <t xml:space="preserve">สำนักงานพัฒนาวิทยาศาสตร์</t>
  </si>
  <si>
    <t xml:space="preserve">นายศราวุฒิ</t>
  </si>
  <si>
    <t xml:space="preserve">คำเอี่ยม</t>
  </si>
  <si>
    <r>
      <rPr>
        <sz val="16"/>
        <rFont val="TH SarabunIT๙"/>
        <family val="2"/>
      </rPr>
      <t xml:space="preserve">29 </t>
    </r>
    <r>
      <rPr>
        <sz val="16"/>
        <rFont val="Arial"/>
        <family val="0"/>
      </rPr>
      <t xml:space="preserve">พฤษภาคม </t>
    </r>
    <r>
      <rPr>
        <sz val="16"/>
        <rFont val="TH SarabunIT๙"/>
        <family val="2"/>
      </rPr>
      <t xml:space="preserve">- 2 </t>
    </r>
    <r>
      <rPr>
        <sz val="16"/>
        <rFont val="Arial"/>
        <family val="0"/>
      </rPr>
      <t xml:space="preserve">มิถุนายน</t>
    </r>
  </si>
  <si>
    <r>
      <rPr>
        <sz val="16"/>
        <rFont val="Arial"/>
        <family val="0"/>
      </rPr>
      <t xml:space="preserve">และเทคโนโลยีแห่งชาติ </t>
    </r>
    <r>
      <rPr>
        <sz val="16"/>
        <rFont val="TH SarabunIT๙"/>
        <family val="2"/>
      </rPr>
      <t xml:space="preserve">(NSTDA)</t>
    </r>
  </si>
  <si>
    <t xml:space="preserve">66</t>
  </si>
  <si>
    <t xml:space="preserve">๗๘</t>
  </si>
  <si>
    <r>
      <rPr>
        <sz val="16"/>
        <rFont val="Arial"/>
        <family val="0"/>
      </rPr>
      <t xml:space="preserve">กิจกรรม </t>
    </r>
    <r>
      <rPr>
        <sz val="16"/>
        <rFont val="TH SarabunIT๙"/>
        <family val="2"/>
      </rPr>
      <t xml:space="preserve">Thailand Research Expo &amp; Symposium 2023</t>
    </r>
  </si>
  <si>
    <r>
      <rPr>
        <sz val="16"/>
        <rFont val="Arial"/>
        <family val="0"/>
      </rPr>
      <t xml:space="preserve">สำนักงานการวิจัยแห่งชาติ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วช</t>
    </r>
    <r>
      <rPr>
        <sz val="16"/>
        <rFont val="TH SarabunIT๙"/>
        <family val="2"/>
      </rPr>
      <t xml:space="preserve">.)</t>
    </r>
  </si>
  <si>
    <t xml:space="preserve">นางศิริลักษณ์</t>
  </si>
  <si>
    <t xml:space="preserve">เปี่ยมวิริยวงศ์</t>
  </si>
  <si>
    <r>
      <rPr>
        <sz val="16"/>
        <rFont val="Arial"/>
        <family val="0"/>
      </rPr>
      <t xml:space="preserve">สนว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7 - 8 </t>
    </r>
    <r>
      <rPr>
        <sz val="16"/>
        <rFont val="Arial"/>
        <family val="0"/>
      </rPr>
      <t xml:space="preserve">มีนาคม </t>
    </r>
    <r>
      <rPr>
        <sz val="16"/>
        <rFont val="TH SarabunIT๙"/>
        <family val="2"/>
      </rPr>
      <t xml:space="preserve">2566</t>
    </r>
  </si>
  <si>
    <t xml:space="preserve">นางสาวพัชระ</t>
  </si>
  <si>
    <t xml:space="preserve">กาละกาญจน์</t>
  </si>
  <si>
    <t xml:space="preserve">นางสาวอนงค์</t>
  </si>
  <si>
    <t xml:space="preserve">จุลขันธ์ </t>
  </si>
  <si>
    <t xml:space="preserve">นางสาวราตรี</t>
  </si>
  <si>
    <t xml:space="preserve">โนกุญชร</t>
  </si>
  <si>
    <t xml:space="preserve">นางสาวสรินทร์พัฒน์</t>
  </si>
  <si>
    <t xml:space="preserve">วัฒนผล</t>
  </si>
  <si>
    <t xml:space="preserve">นางสาวศริยา</t>
  </si>
  <si>
    <t xml:space="preserve">กฤษณรักษ์ปาณี</t>
  </si>
  <si>
    <t xml:space="preserve">นายณภัทร</t>
  </si>
  <si>
    <t xml:space="preserve">มติภักดี</t>
  </si>
  <si>
    <t xml:space="preserve">นางสาวกนกนุช</t>
  </si>
  <si>
    <t xml:space="preserve">แสงวิเศษสิน</t>
  </si>
  <si>
    <t xml:space="preserve">๗๙</t>
  </si>
  <si>
    <t xml:space="preserve">การสัมมนาเพื่อเป็นการสร้างความสัมพันธ์ให้แก่หน่วยงานที่ใช้บริการสินเชื่อ</t>
  </si>
  <si>
    <t xml:space="preserve">ธนาคารออมสิน</t>
  </si>
  <si>
    <t xml:space="preserve">นางสาววิภาวรรณ</t>
  </si>
  <si>
    <t xml:space="preserve">วัฒนเกียรติพงศ์</t>
  </si>
  <si>
    <r>
      <rPr>
        <sz val="16"/>
        <rFont val="TH SarabunIT๙"/>
        <family val="2"/>
      </rPr>
      <t xml:space="preserve">3 - 5 </t>
    </r>
    <r>
      <rPr>
        <sz val="16"/>
        <rFont val="Arial"/>
        <family val="0"/>
      </rPr>
      <t xml:space="preserve">กุมภาพันธ์</t>
    </r>
    <r>
      <rPr>
        <sz val="16"/>
        <rFont val="TH SarabunIT๙"/>
        <family val="2"/>
      </rPr>
      <t xml:space="preserve">66</t>
    </r>
  </si>
  <si>
    <t xml:space="preserve">ข้อตกลง และแสดงความขอบคุณหน่วยงานที่ให้ความร่วมมือเป็นอย่างดีตลอดมา</t>
  </si>
  <si>
    <t xml:space="preserve">นายธเนศ</t>
  </si>
  <si>
    <t xml:space="preserve">วรชินพันธุ์</t>
  </si>
  <si>
    <r>
      <rPr>
        <sz val="16"/>
        <rFont val="Arial"/>
        <family val="0"/>
      </rPr>
      <t xml:space="preserve">นท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ชก</t>
    </r>
    <r>
      <rPr>
        <sz val="16"/>
        <rFont val="TH SarabunIT๙"/>
        <family val="2"/>
      </rPr>
      <t xml:space="preserve">.</t>
    </r>
  </si>
  <si>
    <t xml:space="preserve">๘๐</t>
  </si>
  <si>
    <r>
      <rPr>
        <sz val="16"/>
        <rFont val="TH SarabunIT๙"/>
        <family val="2"/>
      </rPr>
      <t xml:space="preserve">30 </t>
    </r>
    <r>
      <rPr>
        <sz val="16"/>
        <rFont val="Arial"/>
        <family val="0"/>
      </rPr>
      <t xml:space="preserve">มกราคม </t>
    </r>
    <r>
      <rPr>
        <sz val="16"/>
        <rFont val="TH SarabunIT๙"/>
        <family val="2"/>
      </rPr>
      <t xml:space="preserve">66</t>
    </r>
  </si>
  <si>
    <t xml:space="preserve">ในการทำงานด้านประชาสัมพันธ์</t>
  </si>
  <si>
    <t xml:space="preserve">๘๑</t>
  </si>
  <si>
    <t xml:space="preserve">โครงการพัฒนาแพลตฟอร์มภาครัฐเพื่อรองรับการปฏิบัติตามกฎหมายคุ้มครอง</t>
  </si>
  <si>
    <t xml:space="preserve">สำนักงานคณะกรรมการดิจิทัลเพื่อ</t>
  </si>
  <si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มกราคม </t>
    </r>
    <r>
      <rPr>
        <sz val="16"/>
        <rFont val="TH SarabunIT๙"/>
        <family val="2"/>
      </rPr>
      <t xml:space="preserve">66</t>
    </r>
  </si>
  <si>
    <t xml:space="preserve">ข้อมูลส่วนบุคคล</t>
  </si>
  <si>
    <t xml:space="preserve">เศรษฐกิจและสังคมแห่งชาติ</t>
  </si>
  <si>
    <t xml:space="preserve">๘๒</t>
  </si>
  <si>
    <t xml:space="preserve">สัมมนาการมอบนโยบายและแนวทางการจัดทำงบประมาณรายจ่ายประจำปี</t>
  </si>
  <si>
    <r>
      <rPr>
        <sz val="16"/>
        <rFont val="TH SarabunIT๙"/>
        <family val="2"/>
      </rPr>
      <t xml:space="preserve">12 </t>
    </r>
    <r>
      <rPr>
        <sz val="16"/>
        <rFont val="Arial"/>
        <family val="0"/>
      </rPr>
      <t xml:space="preserve">มกราคม</t>
    </r>
    <r>
      <rPr>
        <sz val="16"/>
        <rFont val="TH SarabunIT๙"/>
        <family val="2"/>
      </rPr>
      <t xml:space="preserve">66</t>
    </r>
  </si>
  <si>
    <r>
      <rPr>
        <sz val="16"/>
        <rFont val="Arial"/>
        <family val="0"/>
      </rPr>
      <t xml:space="preserve">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 2566</t>
    </r>
  </si>
  <si>
    <t xml:space="preserve">๘๓</t>
  </si>
  <si>
    <r>
      <rPr>
        <sz val="16"/>
        <rFont val="Arial"/>
        <family val="0"/>
      </rPr>
      <t xml:space="preserve">อบรมวิธีการใช้งานระบบกลางทางกฎหมาย ระยะที่ </t>
    </r>
    <r>
      <rPr>
        <sz val="16"/>
        <rFont val="TH SarabunIT๙"/>
        <family val="2"/>
      </rPr>
      <t xml:space="preserve">2</t>
    </r>
  </si>
  <si>
    <t xml:space="preserve">สำนักงานคณะกรรมการกฤษฎีกา</t>
  </si>
  <si>
    <r>
      <rPr>
        <sz val="16"/>
        <rFont val="TH SarabunIT๙"/>
        <family val="2"/>
      </rPr>
      <t xml:space="preserve">11 </t>
    </r>
    <r>
      <rPr>
        <sz val="16"/>
        <rFont val="Arial"/>
        <family val="0"/>
      </rPr>
      <t xml:space="preserve">มกราคม </t>
    </r>
    <r>
      <rPr>
        <sz val="16"/>
        <rFont val="TH SarabunIT๙"/>
        <family val="2"/>
      </rPr>
      <t xml:space="preserve">66</t>
    </r>
  </si>
  <si>
    <t xml:space="preserve">๘๔</t>
  </si>
  <si>
    <r>
      <rPr>
        <sz val="16"/>
        <rFont val="Arial"/>
        <family val="0"/>
      </rPr>
      <t xml:space="preserve">หลักสูตร การใช้เครื่องวิทยุคมนาคมแบบสังเคราะห์ความถี่ </t>
    </r>
    <r>
      <rPr>
        <sz val="16"/>
        <rFont val="TH SarabunIT๙"/>
        <family val="2"/>
      </rPr>
      <t xml:space="preserve">(Synthesizer)</t>
    </r>
  </si>
  <si>
    <r>
      <rPr>
        <sz val="16"/>
        <rFont val="Arial"/>
        <family val="0"/>
      </rPr>
      <t xml:space="preserve">สำนักงาน กสทช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นส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ก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19 </t>
    </r>
    <r>
      <rPr>
        <sz val="16"/>
        <rFont val="Arial"/>
        <family val="0"/>
      </rPr>
      <t xml:space="preserve">พฤษภาคม </t>
    </r>
    <r>
      <rPr>
        <sz val="16"/>
        <rFont val="TH SarabunIT๙"/>
        <family val="2"/>
      </rPr>
      <t xml:space="preserve">66</t>
    </r>
  </si>
  <si>
    <r>
      <rPr>
        <sz val="16"/>
        <rFont val="Arial"/>
        <family val="0"/>
      </rPr>
      <t xml:space="preserve">ในรุ่นที่ </t>
    </r>
    <r>
      <rPr>
        <sz val="16"/>
        <rFont val="TH SarabunIT๙"/>
        <family val="2"/>
      </rPr>
      <t xml:space="preserve">1</t>
    </r>
  </si>
  <si>
    <t xml:space="preserve">นายฉัตรชัยวัลย์</t>
  </si>
  <si>
    <t xml:space="preserve">ล้ำประเสริฐเลิศ</t>
  </si>
  <si>
    <t xml:space="preserve">๘๕</t>
  </si>
  <si>
    <r>
      <rPr>
        <sz val="16"/>
        <rFont val="Arial"/>
        <family val="0"/>
      </rPr>
      <t xml:space="preserve">หัวข้อ </t>
    </r>
    <r>
      <rPr>
        <sz val="16"/>
        <rFont val="TH SarabunIT๙"/>
        <family val="2"/>
      </rPr>
      <t xml:space="preserve">"</t>
    </r>
    <r>
      <rPr>
        <sz val="16"/>
        <rFont val="Arial"/>
        <family val="0"/>
      </rPr>
      <t xml:space="preserve">การแก้ไขเพิ่มเติ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กบข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ด้านสมาชิก</t>
    </r>
    <r>
      <rPr>
        <sz val="16"/>
        <rFont val="TH SarabunIT๙"/>
        <family val="2"/>
      </rPr>
      <t xml:space="preserve">"</t>
    </r>
  </si>
  <si>
    <t xml:space="preserve">กองทุนบำเหน็จบำนาญข้าราชการ</t>
  </si>
  <si>
    <r>
      <rPr>
        <sz val="16"/>
        <rFont val="TH SarabunIT๙"/>
        <family val="2"/>
      </rPr>
      <t xml:space="preserve">23 </t>
    </r>
    <r>
      <rPr>
        <sz val="16"/>
        <rFont val="Arial"/>
        <family val="0"/>
      </rPr>
      <t xml:space="preserve">กุมภาพันธ์ </t>
    </r>
    <r>
      <rPr>
        <sz val="16"/>
        <rFont val="TH SarabunIT๙"/>
        <family val="2"/>
      </rPr>
      <t xml:space="preserve">66</t>
    </r>
  </si>
  <si>
    <t xml:space="preserve">                                               </t>
  </si>
  <si>
    <t xml:space="preserve">นางวราภรณ์</t>
  </si>
  <si>
    <t xml:space="preserve">คงสวัสดิ์</t>
  </si>
  <si>
    <r>
      <rPr>
        <sz val="16"/>
        <rFont val="Arial"/>
        <family val="0"/>
      </rPr>
      <t xml:space="preserve">จพง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การเงิน</t>
    </r>
  </si>
  <si>
    <r>
      <rPr>
        <sz val="16"/>
        <rFont val="Arial"/>
        <family val="0"/>
      </rPr>
      <t xml:space="preserve">และบัญชี อว</t>
    </r>
    <r>
      <rPr>
        <sz val="16"/>
        <rFont val="TH SarabunIT๙"/>
        <family val="2"/>
      </rPr>
      <t xml:space="preserve">.</t>
    </r>
  </si>
  <si>
    <t xml:space="preserve">๘๖</t>
  </si>
  <si>
    <t xml:space="preserve">การสัมมนาเชิงปฏิบัติการเพื่อชี้แจงหลักสูตร เสริมสร้างคุณธรรม จริยธรรม</t>
  </si>
  <si>
    <t xml:space="preserve">นายสุดปราโมทย์</t>
  </si>
  <si>
    <t xml:space="preserve">วัฒนรัตน์</t>
  </si>
  <si>
    <r>
      <rPr>
        <sz val="16"/>
        <rFont val="TH SarabunIT๙"/>
        <family val="2"/>
      </rPr>
      <t xml:space="preserve">22 </t>
    </r>
    <r>
      <rPr>
        <sz val="16"/>
        <rFont val="Arial"/>
        <family val="0"/>
      </rPr>
      <t xml:space="preserve">กุมภาพันธ์ </t>
    </r>
    <r>
      <rPr>
        <sz val="16"/>
        <rFont val="TH SarabunIT๙"/>
        <family val="2"/>
      </rPr>
      <t xml:space="preserve">66</t>
    </r>
  </si>
  <si>
    <t xml:space="preserve">สำหรับเจ้าหน้าที่ของรัฐตามมาตรฐานทางจริยธรรม</t>
  </si>
  <si>
    <t xml:space="preserve">นางสาวนิชาพัฒน์</t>
  </si>
  <si>
    <t xml:space="preserve">รุ่งนิธิชัยวงศ์</t>
  </si>
  <si>
    <r>
      <rPr>
        <sz val="16"/>
        <rFont val="Arial"/>
        <family val="0"/>
      </rPr>
      <t xml:space="preserve">นิติกร ชพ</t>
    </r>
    <r>
      <rPr>
        <sz val="16"/>
        <rFont val="TH SarabunIT๙"/>
        <family val="2"/>
      </rPr>
      <t xml:space="preserve">.</t>
    </r>
  </si>
  <si>
    <t xml:space="preserve">นางสาวพันทิพา</t>
  </si>
  <si>
    <t xml:space="preserve">ไพรสัณฑ์</t>
  </si>
  <si>
    <t xml:space="preserve">นางสาวศุภิสรา</t>
  </si>
  <si>
    <t xml:space="preserve">รอดบุญ</t>
  </si>
  <si>
    <t xml:space="preserve">๘๗</t>
  </si>
  <si>
    <t xml:space="preserve">หลักทั่วไปและวิวัฒนาการของกฎหมายเกี่ยวกับบุคลากรภาครัฐ</t>
  </si>
  <si>
    <t xml:space="preserve">นายสมศักดิ์</t>
  </si>
  <si>
    <t xml:space="preserve">สุขวัฒน์</t>
  </si>
  <si>
    <t xml:space="preserve">นางสาวกัณญภัท</t>
  </si>
  <si>
    <t xml:space="preserve">ไพฑูรย์</t>
  </si>
  <si>
    <t xml:space="preserve">๘๘</t>
  </si>
  <si>
    <t xml:space="preserve">งานรณรงค์เสริมสร้างคุณธรรมและจริยธรรม เพื่อป้องกันการกระทำผิดเกี่ยวกับ</t>
  </si>
  <si>
    <r>
      <rPr>
        <sz val="16"/>
        <rFont val="Arial"/>
        <family val="0"/>
      </rPr>
      <t xml:space="preserve">สำนักงาน ป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ช</t>
    </r>
    <r>
      <rPr>
        <sz val="16"/>
        <rFont val="TH SarabunIT๙"/>
        <family val="2"/>
      </rPr>
      <t xml:space="preserve">.</t>
    </r>
  </si>
  <si>
    <t xml:space="preserve">นางศุภมาส</t>
  </si>
  <si>
    <t xml:space="preserve">กิ่งสวัสดิ์</t>
  </si>
  <si>
    <r>
      <rPr>
        <sz val="16"/>
        <rFont val="TH SarabunIT๙"/>
        <family val="2"/>
      </rPr>
      <t xml:space="preserve">10 </t>
    </r>
    <r>
      <rPr>
        <sz val="16"/>
        <rFont val="Arial"/>
        <family val="0"/>
      </rPr>
      <t xml:space="preserve">มีนาคม </t>
    </r>
    <r>
      <rPr>
        <sz val="16"/>
        <rFont val="TH SarabunIT๙"/>
        <family val="2"/>
      </rPr>
      <t xml:space="preserve">66</t>
    </r>
  </si>
  <si>
    <t xml:space="preserve">การขัดกันแห่งผลประโยชน์</t>
  </si>
  <si>
    <t xml:space="preserve">นายวิทยา</t>
  </si>
  <si>
    <t xml:space="preserve">วีระชัยวัฒนา</t>
  </si>
  <si>
    <t xml:space="preserve">นายณสุด</t>
  </si>
  <si>
    <t xml:space="preserve">เนินหนู</t>
  </si>
  <si>
    <r>
      <rPr>
        <sz val="16"/>
        <rFont val="Arial"/>
        <family val="0"/>
      </rPr>
      <t xml:space="preserve">นวผ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ก</t>
    </r>
    <r>
      <rPr>
        <sz val="16"/>
        <rFont val="TH SarabunIT๙"/>
        <family val="2"/>
      </rPr>
      <t xml:space="preserve">.</t>
    </r>
  </si>
  <si>
    <t xml:space="preserve">๘๙</t>
  </si>
  <si>
    <t xml:space="preserve">การเสริมสร้างความรู้ความเข้าใจด้านเทคโนโลยีดิจิทัลในกระบวนการยื่นคำร้อง</t>
  </si>
  <si>
    <t xml:space="preserve">สำนักงานศาลรัฐธรรมนูญ</t>
  </si>
  <si>
    <t xml:space="preserve">นางสาวจิรภา</t>
  </si>
  <si>
    <t xml:space="preserve">จุลลวาทีเลิศ</t>
  </si>
  <si>
    <r>
      <rPr>
        <sz val="16"/>
        <rFont val="TH SarabunIT๙"/>
        <family val="2"/>
      </rPr>
      <t xml:space="preserve">21 </t>
    </r>
    <r>
      <rPr>
        <sz val="16"/>
        <rFont val="Arial"/>
        <family val="0"/>
      </rPr>
      <t xml:space="preserve">มีนาคม </t>
    </r>
    <r>
      <rPr>
        <sz val="16"/>
        <rFont val="TH SarabunIT๙"/>
        <family val="2"/>
      </rPr>
      <t xml:space="preserve">66</t>
    </r>
  </si>
  <si>
    <t xml:space="preserve">ต่อศาลรัฐธรรมนูญ</t>
  </si>
  <si>
    <t xml:space="preserve">นางสาวกันตา</t>
  </si>
  <si>
    <t xml:space="preserve">เศวตวงศ์</t>
  </si>
  <si>
    <t xml:space="preserve">นางสาวกนกวรรณ</t>
  </si>
  <si>
    <t xml:space="preserve">คล้ายมณี</t>
  </si>
  <si>
    <t xml:space="preserve">กลางนอก</t>
  </si>
  <si>
    <t xml:space="preserve">นางสาวปุญชรัสมิ์</t>
  </si>
  <si>
    <t xml:space="preserve">ปริวัตรพันธ์</t>
  </si>
  <si>
    <t xml:space="preserve">นางสาวณัฐรดา</t>
  </si>
  <si>
    <t xml:space="preserve">อินทรศร</t>
  </si>
  <si>
    <t xml:space="preserve">นายภูกิจ</t>
  </si>
  <si>
    <t xml:space="preserve">เบลล์</t>
  </si>
  <si>
    <t xml:space="preserve">การฝึกอบรมเพื่อเพิ่มทักษะการพัฒนาเว็บไซต์หน่วยงานตามแนวทางการพัฒนา</t>
  </si>
  <si>
    <t xml:space="preserve">สำนักงานคณะกรรมการดิจิทัลเพื่อเศรษฐกิจและสังคมแห่งชาติ</t>
  </si>
  <si>
    <r>
      <rPr>
        <sz val="16"/>
        <rFont val="Arial"/>
        <family val="0"/>
      </rPr>
      <t xml:space="preserve">เว็บไซต์ที่ทุกคนเข้าถึงได้ </t>
    </r>
    <r>
      <rPr>
        <sz val="16"/>
        <rFont val="TH SarabunIT๙"/>
        <family val="2"/>
      </rPr>
      <t xml:space="preserve">(Web Content Accessibility Guidelines)</t>
    </r>
  </si>
  <si>
    <t xml:space="preserve">๙๐</t>
  </si>
  <si>
    <t xml:space="preserve">หลักสูตร ผู้บริหาร</t>
  </si>
  <si>
    <t xml:space="preserve">นางวิมลมาศ</t>
  </si>
  <si>
    <t xml:space="preserve">วัฒนจรูญโรจน์</t>
  </si>
  <si>
    <r>
      <rPr>
        <sz val="16"/>
        <rFont val="TH SarabunIT๙"/>
        <family val="2"/>
      </rPr>
      <t xml:space="preserve">27 - 31 </t>
    </r>
    <r>
      <rPr>
        <sz val="16"/>
        <rFont val="Arial"/>
        <family val="0"/>
      </rPr>
      <t xml:space="preserve">มีนาคม </t>
    </r>
    <r>
      <rPr>
        <sz val="16"/>
        <rFont val="TH SarabunIT๙"/>
        <family val="2"/>
      </rPr>
      <t xml:space="preserve">66</t>
    </r>
  </si>
  <si>
    <t xml:space="preserve">๙๑</t>
  </si>
  <si>
    <t xml:space="preserve">หลักสูตร ผู้ผลิตสื่อและเผยแพร่</t>
  </si>
  <si>
    <t xml:space="preserve">๙๒</t>
  </si>
  <si>
    <t xml:space="preserve">หลักสูตร ผู้พัฒนาระบบ</t>
  </si>
  <si>
    <t xml:space="preserve">นางสาวเกศอนงค์</t>
  </si>
  <si>
    <t xml:space="preserve">ยืนยงชัยวัฒน์</t>
  </si>
  <si>
    <r>
      <rPr>
        <sz val="16"/>
        <rFont val="Arial"/>
        <family val="0"/>
      </rPr>
      <t xml:space="preserve">นว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ชก</t>
    </r>
    <r>
      <rPr>
        <sz val="16"/>
        <rFont val="TH SarabunIT๙"/>
        <family val="2"/>
      </rPr>
      <t xml:space="preserve">.</t>
    </r>
  </si>
  <si>
    <t xml:space="preserve">๙๓</t>
  </si>
  <si>
    <r>
      <rPr>
        <sz val="16"/>
        <rFont val="Arial"/>
        <family val="0"/>
      </rPr>
      <t xml:space="preserve">หลักสูตร </t>
    </r>
    <r>
      <rPr>
        <sz val="16"/>
        <rFont val="TH SarabunIT๙"/>
        <family val="2"/>
      </rPr>
      <t xml:space="preserve">Docker and Kubernets</t>
    </r>
  </si>
  <si>
    <t xml:space="preserve">นายอำนาจวิทย์</t>
  </si>
  <si>
    <t xml:space="preserve">หมู่ศิลป์</t>
  </si>
  <si>
    <r>
      <rPr>
        <sz val="16"/>
        <rFont val="TH SarabunIT๙"/>
        <family val="2"/>
      </rPr>
      <t xml:space="preserve">4 - 6 </t>
    </r>
    <r>
      <rPr>
        <sz val="16"/>
        <rFont val="Arial"/>
        <family val="0"/>
      </rPr>
      <t xml:space="preserve">กรกฎาคม </t>
    </r>
    <r>
      <rPr>
        <sz val="16"/>
        <rFont val="TH SarabunIT๙"/>
        <family val="2"/>
      </rPr>
      <t xml:space="preserve">66</t>
    </r>
  </si>
  <si>
    <t xml:space="preserve">๙๔</t>
  </si>
  <si>
    <r>
      <rPr>
        <sz val="16"/>
        <rFont val="Arial"/>
        <family val="0"/>
      </rPr>
      <t xml:space="preserve">หลักสูตร </t>
    </r>
    <r>
      <rPr>
        <sz val="16"/>
        <rFont val="TH SarabunIT๙"/>
        <family val="2"/>
      </rPr>
      <t xml:space="preserve">Visual Analtic By Power BI Desktop</t>
    </r>
  </si>
  <si>
    <t xml:space="preserve">นางสาวรัตนาภรณ์</t>
  </si>
  <si>
    <t xml:space="preserve">เชยกาญจน์</t>
  </si>
  <si>
    <r>
      <rPr>
        <sz val="16"/>
        <rFont val="Arial"/>
        <family val="0"/>
      </rPr>
      <t xml:space="preserve">นว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ก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8 - 10 </t>
    </r>
    <r>
      <rPr>
        <sz val="16"/>
        <rFont val="Arial"/>
        <family val="0"/>
      </rPr>
      <t xml:space="preserve">สิงหาคม </t>
    </r>
    <r>
      <rPr>
        <sz val="16"/>
        <rFont val="TH SarabunIT๙"/>
        <family val="2"/>
      </rPr>
      <t xml:space="preserve">66</t>
    </r>
  </si>
  <si>
    <t xml:space="preserve">๙๕</t>
  </si>
  <si>
    <r>
      <rPr>
        <sz val="16"/>
        <rFont val="Arial"/>
        <family val="0"/>
      </rPr>
      <t xml:space="preserve">หลักสูตร </t>
    </r>
    <r>
      <rPr>
        <sz val="16"/>
        <rFont val="TH SarabunIT๙"/>
        <family val="2"/>
      </rPr>
      <t xml:space="preserve">Tableau Desktop Basic and Advance Training</t>
    </r>
  </si>
  <si>
    <r>
      <rPr>
        <sz val="16"/>
        <rFont val="TH SarabunIT๙"/>
        <family val="2"/>
      </rPr>
      <t xml:space="preserve">13 - 15 </t>
    </r>
    <r>
      <rPr>
        <sz val="16"/>
        <rFont val="Arial"/>
        <family val="0"/>
      </rPr>
      <t xml:space="preserve">มิถุนายน </t>
    </r>
    <r>
      <rPr>
        <sz val="16"/>
        <rFont val="TH SarabunIT๙"/>
        <family val="2"/>
      </rPr>
      <t xml:space="preserve">66</t>
    </r>
  </si>
  <si>
    <t xml:space="preserve">๙๖</t>
  </si>
  <si>
    <r>
      <rPr>
        <sz val="16"/>
        <rFont val="Arial"/>
        <family val="0"/>
      </rPr>
      <t xml:space="preserve">หลักสูตร การใช้งานคลาวด์กลางภาครัฐบนระบบปฏิบัติการ </t>
    </r>
    <r>
      <rPr>
        <sz val="16"/>
        <rFont val="TH SarabunIT๙"/>
        <family val="2"/>
      </rPr>
      <t xml:space="preserve">Open Stack</t>
    </r>
  </si>
  <si>
    <t xml:space="preserve">นายพิชัยชาญ</t>
  </si>
  <si>
    <t xml:space="preserve">กาญจนศร</t>
  </si>
  <si>
    <r>
      <rPr>
        <sz val="16"/>
        <rFont val="TH SarabunIT๙"/>
        <family val="2"/>
      </rPr>
      <t xml:space="preserve">21 - 23 </t>
    </r>
    <r>
      <rPr>
        <sz val="16"/>
        <rFont val="Arial"/>
        <family val="0"/>
      </rPr>
      <t xml:space="preserve">มีนาคม </t>
    </r>
    <r>
      <rPr>
        <sz val="16"/>
        <rFont val="TH SarabunIT๙"/>
        <family val="2"/>
      </rPr>
      <t xml:space="preserve">66</t>
    </r>
  </si>
  <si>
    <t xml:space="preserve">๙๗</t>
  </si>
  <si>
    <r>
      <rPr>
        <sz val="16"/>
        <rFont val="Arial"/>
        <family val="0"/>
      </rPr>
      <t xml:space="preserve">หลักสูตร </t>
    </r>
    <r>
      <rPr>
        <sz val="16"/>
        <rFont val="TH SarabunIT๙"/>
        <family val="2"/>
      </rPr>
      <t xml:space="preserve">Cloud Service Basic Training</t>
    </r>
  </si>
  <si>
    <t xml:space="preserve">นายสุรพงษ์</t>
  </si>
  <si>
    <t xml:space="preserve">ศุภศร</t>
  </si>
  <si>
    <r>
      <rPr>
        <sz val="16"/>
        <rFont val="TH SarabunIT๙"/>
        <family val="2"/>
      </rPr>
      <t xml:space="preserve">23 - 25 </t>
    </r>
    <r>
      <rPr>
        <sz val="16"/>
        <rFont val="Arial"/>
        <family val="0"/>
      </rPr>
      <t xml:space="preserve">พฤษภาคม </t>
    </r>
    <r>
      <rPr>
        <sz val="16"/>
        <rFont val="TH SarabunIT๙"/>
        <family val="2"/>
      </rPr>
      <t xml:space="preserve">66</t>
    </r>
  </si>
  <si>
    <t xml:space="preserve">๙๘</t>
  </si>
  <si>
    <r>
      <rPr>
        <sz val="16"/>
        <rFont val="Arial"/>
        <family val="0"/>
      </rPr>
      <t xml:space="preserve">งานสัปดาห์วิชาการศาลปกครอง เนื่องในโอกาสครบรอบ </t>
    </r>
    <r>
      <rPr>
        <sz val="16"/>
        <rFont val="TH SarabunIT๙"/>
        <family val="2"/>
      </rPr>
      <t xml:space="preserve">22 </t>
    </r>
    <r>
      <rPr>
        <sz val="16"/>
        <rFont val="Arial"/>
        <family val="0"/>
      </rPr>
      <t xml:space="preserve">ปี ศาลปกครอง</t>
    </r>
  </si>
  <si>
    <t xml:space="preserve">นายวสวัตติ์</t>
  </si>
  <si>
    <t xml:space="preserve">เอกพานิช</t>
  </si>
  <si>
    <r>
      <rPr>
        <sz val="16"/>
        <rFont val="TH SarabunIT๙"/>
        <family val="2"/>
      </rPr>
      <t xml:space="preserve">8 </t>
    </r>
    <r>
      <rPr>
        <sz val="16"/>
        <rFont val="Arial"/>
        <family val="0"/>
      </rPr>
      <t xml:space="preserve">มีนาคม </t>
    </r>
    <r>
      <rPr>
        <sz val="16"/>
        <rFont val="TH SarabunIT๙"/>
        <family val="2"/>
      </rPr>
      <t xml:space="preserve">66</t>
    </r>
  </si>
  <si>
    <r>
      <rPr>
        <sz val="16"/>
        <rFont val="Arial"/>
        <family val="0"/>
      </rPr>
      <t xml:space="preserve">การสัมมนาวิชาการ หัวข้อ </t>
    </r>
    <r>
      <rPr>
        <sz val="16"/>
        <rFont val="TH SarabunIT๙"/>
        <family val="2"/>
      </rPr>
      <t xml:space="preserve">"</t>
    </r>
    <r>
      <rPr>
        <sz val="16"/>
        <rFont val="Arial"/>
        <family val="0"/>
      </rPr>
      <t xml:space="preserve">กลไกในการตรวจสอบความชอบด้วยกฎหมาย</t>
    </r>
  </si>
  <si>
    <t xml:space="preserve">นายกฤษฎา</t>
  </si>
  <si>
    <t xml:space="preserve">สีหไกร</t>
  </si>
  <si>
    <r>
      <rPr>
        <sz val="16"/>
        <rFont val="Arial"/>
        <family val="0"/>
      </rPr>
      <t xml:space="preserve">โดยศาลปกครองเกี่ยวกับการบริหารจัดการเมือง</t>
    </r>
    <r>
      <rPr>
        <sz val="16"/>
        <rFont val="TH SarabunIT๙"/>
        <family val="2"/>
      </rPr>
      <t xml:space="preserve">"  </t>
    </r>
    <r>
      <rPr>
        <sz val="16"/>
        <rFont val="Arial"/>
        <family val="0"/>
      </rPr>
      <t xml:space="preserve">และหัวข้อ </t>
    </r>
    <r>
      <rPr>
        <sz val="16"/>
        <rFont val="TH SarabunIT๙"/>
        <family val="2"/>
      </rPr>
      <t xml:space="preserve">"</t>
    </r>
    <r>
      <rPr>
        <sz val="16"/>
        <rFont val="Arial"/>
        <family val="0"/>
      </rPr>
      <t xml:space="preserve">การเปลี่ยนแปลง</t>
    </r>
  </si>
  <si>
    <r>
      <rPr>
        <sz val="16"/>
        <rFont val="Arial"/>
        <family val="0"/>
      </rPr>
      <t xml:space="preserve">สภาพภูมิกากาศ </t>
    </r>
    <r>
      <rPr>
        <sz val="16"/>
        <rFont val="TH SarabunIT๙"/>
        <family val="2"/>
      </rPr>
      <t xml:space="preserve">: </t>
    </r>
    <r>
      <rPr>
        <sz val="16"/>
        <rFont val="Arial"/>
        <family val="0"/>
      </rPr>
      <t xml:space="preserve">แง่มุมการพิจารณาในด้านกฎหมายปกครอง และคดีปกครอง</t>
    </r>
  </si>
  <si>
    <r>
      <rPr>
        <sz val="16"/>
        <rFont val="Arial"/>
        <family val="0"/>
      </rPr>
      <t xml:space="preserve">ของต่างประเทศและของไทย</t>
    </r>
    <r>
      <rPr>
        <sz val="16"/>
        <rFont val="TH SarabunIT๙"/>
        <family val="2"/>
      </rPr>
      <t xml:space="preserve">"</t>
    </r>
  </si>
  <si>
    <t xml:space="preserve">๙๙</t>
  </si>
  <si>
    <t xml:space="preserve">การสัมมนาวิชาการ </t>
  </si>
  <si>
    <r>
      <rPr>
        <sz val="16"/>
        <rFont val="Arial"/>
        <family val="0"/>
      </rPr>
      <t xml:space="preserve">หัวข้อ </t>
    </r>
    <r>
      <rPr>
        <sz val="16"/>
        <rFont val="TH SarabunIT๙"/>
        <family val="2"/>
      </rPr>
      <t xml:space="preserve">"</t>
    </r>
    <r>
      <rPr>
        <sz val="16"/>
        <rFont val="Arial"/>
        <family val="0"/>
      </rPr>
      <t xml:space="preserve">การพัฒนาระบบศาลปกครองอิเล็กทรอนิกส์</t>
    </r>
    <r>
      <rPr>
        <sz val="16"/>
        <rFont val="TH SarabunIT๙"/>
        <family val="2"/>
      </rPr>
      <t xml:space="preserve">(e-Admincourt) </t>
    </r>
    <r>
      <rPr>
        <sz val="16"/>
        <rFont val="Arial"/>
        <family val="0"/>
      </rPr>
      <t xml:space="preserve">ก้าวที่ท้าทายสู่</t>
    </r>
  </si>
  <si>
    <t xml:space="preserve">นายบัณฑิต</t>
  </si>
  <si>
    <t xml:space="preserve">แก่นภักดี</t>
  </si>
  <si>
    <r>
      <rPr>
        <sz val="16"/>
        <rFont val="TH SarabunIT๙"/>
        <family val="2"/>
      </rPr>
      <t xml:space="preserve">9 </t>
    </r>
    <r>
      <rPr>
        <sz val="16"/>
        <rFont val="Arial"/>
        <family val="0"/>
      </rPr>
      <t xml:space="preserve">มีนาคม </t>
    </r>
    <r>
      <rPr>
        <sz val="16"/>
        <rFont val="TH SarabunIT๙"/>
        <family val="2"/>
      </rPr>
      <t xml:space="preserve">66</t>
    </r>
  </si>
  <si>
    <r>
      <rPr>
        <sz val="16"/>
        <rFont val="Arial"/>
        <family val="0"/>
      </rPr>
      <t xml:space="preserve">การสร้างโอกาสเข้าถึงความยุติธรรม</t>
    </r>
    <r>
      <rPr>
        <sz val="16"/>
        <rFont val="TH SarabunIT๙"/>
        <family val="2"/>
      </rPr>
      <t xml:space="preserve">" </t>
    </r>
    <r>
      <rPr>
        <sz val="16"/>
        <rFont val="Arial"/>
        <family val="0"/>
      </rPr>
      <t xml:space="preserve">และ</t>
    </r>
  </si>
  <si>
    <t xml:space="preserve">นายพิศาล</t>
  </si>
  <si>
    <t xml:space="preserve">จั่นบำรุง</t>
  </si>
  <si>
    <r>
      <rPr>
        <sz val="16"/>
        <rFont val="Arial"/>
        <family val="0"/>
      </rPr>
      <t xml:space="preserve">หัวข้อ </t>
    </r>
    <r>
      <rPr>
        <sz val="16"/>
        <rFont val="TH SarabunIT๙"/>
        <family val="2"/>
      </rPr>
      <t xml:space="preserve">"</t>
    </r>
    <r>
      <rPr>
        <sz val="16"/>
        <rFont val="Arial"/>
        <family val="0"/>
      </rPr>
      <t xml:space="preserve">ศาลปกครองอิเล็กทรอนิกส์กับการอำนวยความยุติธรรมทางปกครอง เพื่อประชาชน</t>
    </r>
    <r>
      <rPr>
        <sz val="16"/>
        <rFont val="TH SarabunIT๙"/>
        <family val="2"/>
      </rPr>
      <t xml:space="preserve">"</t>
    </r>
  </si>
  <si>
    <t xml:space="preserve">๑๐๐</t>
  </si>
  <si>
    <r>
      <rPr>
        <sz val="16"/>
        <rFont val="Arial"/>
        <family val="0"/>
      </rPr>
      <t xml:space="preserve">หัวข้อ </t>
    </r>
    <r>
      <rPr>
        <sz val="16"/>
        <rFont val="TH SarabunIT๙"/>
        <family val="2"/>
      </rPr>
      <t xml:space="preserve">"</t>
    </r>
    <r>
      <rPr>
        <sz val="16"/>
        <rFont val="Arial"/>
        <family val="0"/>
      </rPr>
      <t xml:space="preserve">หลักกฎหมายเกี่ยวกับการบังคับคดีปกครอง</t>
    </r>
    <r>
      <rPr>
        <sz val="16"/>
        <rFont val="TH SarabunIT๙"/>
        <family val="2"/>
      </rPr>
      <t xml:space="preserve">" (</t>
    </r>
    <r>
      <rPr>
        <sz val="16"/>
        <rFont val="Arial"/>
        <family val="0"/>
      </rPr>
      <t xml:space="preserve">ออนไลน์</t>
    </r>
    <r>
      <rPr>
        <sz val="16"/>
        <rFont val="TH SarabunIT๙"/>
        <family val="2"/>
      </rPr>
      <t xml:space="preserve">)</t>
    </r>
  </si>
  <si>
    <t xml:space="preserve">นางสาวภพสมญ</t>
  </si>
  <si>
    <t xml:space="preserve">ทวีพันธุ์</t>
  </si>
  <si>
    <r>
      <rPr>
        <sz val="16"/>
        <rFont val="TH SarabunIT๙"/>
        <family val="2"/>
      </rPr>
      <t xml:space="preserve">7 </t>
    </r>
    <r>
      <rPr>
        <sz val="16"/>
        <rFont val="Arial"/>
        <family val="0"/>
      </rPr>
      <t xml:space="preserve">มีนาคม </t>
    </r>
    <r>
      <rPr>
        <sz val="16"/>
        <rFont val="TH SarabunIT๙"/>
        <family val="2"/>
      </rPr>
      <t xml:space="preserve">66</t>
    </r>
  </si>
  <si>
    <t xml:space="preserve">นางสาวนิติศา</t>
  </si>
  <si>
    <t xml:space="preserve">นิ่มนวล</t>
  </si>
  <si>
    <t xml:space="preserve">๑๐๑</t>
  </si>
  <si>
    <r>
      <rPr>
        <sz val="16"/>
        <rFont val="Arial"/>
        <family val="0"/>
      </rPr>
      <t xml:space="preserve">หัวข้อ </t>
    </r>
    <r>
      <rPr>
        <sz val="16"/>
        <rFont val="TH SarabunIT๙"/>
        <family val="2"/>
      </rPr>
      <t xml:space="preserve">"</t>
    </r>
    <r>
      <rPr>
        <sz val="16"/>
        <rFont val="Arial"/>
        <family val="0"/>
      </rPr>
      <t xml:space="preserve">หลักเกณฑ์ทางกฎหมายเกี่ยวกับการไกล่เกลี่ยข้อพิพาทในคดีปกครอง</t>
    </r>
    <r>
      <rPr>
        <sz val="16"/>
        <rFont val="TH SarabunIT๙"/>
        <family val="2"/>
      </rPr>
      <t xml:space="preserve">"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ออนไลน์</t>
    </r>
    <r>
      <rPr>
        <sz val="16"/>
        <rFont val="TH SarabunIT๙"/>
        <family val="2"/>
      </rPr>
      <t xml:space="preserve">)</t>
    </r>
  </si>
  <si>
    <t xml:space="preserve">นางสาวสมกมล</t>
  </si>
  <si>
    <t xml:space="preserve">แดงทองดี</t>
  </si>
  <si>
    <t xml:space="preserve">นางรงรอง</t>
  </si>
  <si>
    <t xml:space="preserve">ชัยศิริ</t>
  </si>
  <si>
    <t xml:space="preserve">นางสาวหฤทัย</t>
  </si>
  <si>
    <t xml:space="preserve">รัตนระพี</t>
  </si>
  <si>
    <t xml:space="preserve">นางสาวเกจกาญจน์</t>
  </si>
  <si>
    <t xml:space="preserve">สุวรรณมณี</t>
  </si>
  <si>
    <t xml:space="preserve">นางสาวกชกร</t>
  </si>
  <si>
    <t xml:space="preserve">นางสาวพิชญา</t>
  </si>
  <si>
    <t xml:space="preserve">ชานัย</t>
  </si>
  <si>
    <t xml:space="preserve">๑๐๒</t>
  </si>
  <si>
    <r>
      <rPr>
        <sz val="16"/>
        <rFont val="Arial"/>
        <family val="0"/>
      </rPr>
      <t xml:space="preserve">หัวข้อ </t>
    </r>
    <r>
      <rPr>
        <sz val="16"/>
        <rFont val="TH SarabunIT๙"/>
        <family val="2"/>
      </rPr>
      <t xml:space="preserve">"</t>
    </r>
    <r>
      <rPr>
        <sz val="16"/>
        <rFont val="Arial"/>
        <family val="0"/>
      </rPr>
      <t xml:space="preserve">คดีปกครองเกี่ยวกับการบริหารงานบุคคลภาครัฐ</t>
    </r>
    <r>
      <rPr>
        <sz val="16"/>
        <rFont val="TH SarabunIT๙"/>
        <family val="2"/>
      </rPr>
      <t xml:space="preserve">" (</t>
    </r>
    <r>
      <rPr>
        <sz val="16"/>
        <rFont val="Arial"/>
        <family val="0"/>
      </rPr>
      <t xml:space="preserve">ออนไลน์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3 </t>
    </r>
    <r>
      <rPr>
        <sz val="16"/>
        <rFont val="Arial"/>
        <family val="0"/>
      </rPr>
      <t xml:space="preserve">มีนาคม </t>
    </r>
    <r>
      <rPr>
        <sz val="16"/>
        <rFont val="TH SarabunIT๙"/>
        <family val="2"/>
      </rPr>
      <t xml:space="preserve">66</t>
    </r>
  </si>
  <si>
    <t xml:space="preserve">นายเฉลิม</t>
  </si>
  <si>
    <t xml:space="preserve">ลิขิตศิริมงคล</t>
  </si>
  <si>
    <t xml:space="preserve">นางสาวทิพย์สุดา</t>
  </si>
  <si>
    <t xml:space="preserve">สายสวาท</t>
  </si>
  <si>
    <t xml:space="preserve">นางสาวพิชญ์พัชร</t>
  </si>
  <si>
    <t xml:space="preserve">เลาหรุ่งพิสิฐ</t>
  </si>
  <si>
    <t xml:space="preserve">นางสาวภัทรพร</t>
  </si>
  <si>
    <t xml:space="preserve">สหกิจพิจารณ์</t>
  </si>
  <si>
    <t xml:space="preserve">นายกันต์ธร</t>
  </si>
  <si>
    <t xml:space="preserve">สุจินพรัหม</t>
  </si>
  <si>
    <t xml:space="preserve">นางสาวกมลพร</t>
  </si>
  <si>
    <t xml:space="preserve">ภักดีบุญ</t>
  </si>
  <si>
    <t xml:space="preserve">๑๐๓</t>
  </si>
  <si>
    <t xml:space="preserve">กิจกรรมสัมมนาเชิงปฏิบัติการขับเคลื่อนแนวทางต้านและลดการทุจริตด้วย</t>
  </si>
  <si>
    <r>
      <rPr>
        <sz val="16"/>
        <rFont val="Arial"/>
        <family val="0"/>
      </rPr>
      <t xml:space="preserve">นป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ชพ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8 </t>
    </r>
    <r>
      <rPr>
        <sz val="16"/>
        <rFont val="Arial"/>
        <family val="0"/>
      </rPr>
      <t xml:space="preserve">มีนาคม </t>
    </r>
    <r>
      <rPr>
        <sz val="16"/>
        <rFont val="TH SarabunIT๙"/>
        <family val="2"/>
      </rPr>
      <t xml:space="preserve">66</t>
    </r>
  </si>
  <si>
    <r>
      <rPr>
        <sz val="16"/>
        <rFont val="Arial"/>
        <family val="0"/>
      </rPr>
      <t xml:space="preserve">กลไกสหยุทธ์ </t>
    </r>
    <r>
      <rPr>
        <sz val="16"/>
        <rFont val="TH SarabunIT๙"/>
        <family val="2"/>
      </rPr>
      <t xml:space="preserve">"</t>
    </r>
    <r>
      <rPr>
        <sz val="16"/>
        <rFont val="Arial"/>
        <family val="0"/>
      </rPr>
      <t xml:space="preserve">ปฏิบัติการรวมพลังเครือข่ายภาคประชาชนต่อต้านการทุจริต</t>
    </r>
    <r>
      <rPr>
        <sz val="16"/>
        <rFont val="TH SarabunIT๙"/>
        <family val="2"/>
      </rPr>
      <t xml:space="preserve">"</t>
    </r>
  </si>
  <si>
    <t xml:space="preserve">นางสาววีระญา</t>
  </si>
  <si>
    <t xml:space="preserve">นายสมภพ</t>
  </si>
  <si>
    <r>
      <rPr>
        <sz val="16"/>
        <rFont val="Arial"/>
        <family val="0"/>
      </rPr>
      <t xml:space="preserve">นิติกรชก</t>
    </r>
    <r>
      <rPr>
        <sz val="16"/>
        <rFont val="TH SarabunIT๙"/>
        <family val="2"/>
      </rPr>
      <t xml:space="preserve">.</t>
    </r>
  </si>
  <si>
    <t xml:space="preserve">๑๐๔</t>
  </si>
  <si>
    <t xml:space="preserve">โครงการเพิ่มประสิทธิภาพการปฏิบัติงานในระบบบำเหน็จบำนาญและ</t>
  </si>
  <si>
    <t xml:space="preserve">นางสาวศศิธร</t>
  </si>
  <si>
    <t xml:space="preserve">ดีพร้อม</t>
  </si>
  <si>
    <r>
      <rPr>
        <sz val="16"/>
        <rFont val="Arial"/>
        <family val="0"/>
      </rPr>
      <t xml:space="preserve">นว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งินและ</t>
    </r>
  </si>
  <si>
    <r>
      <rPr>
        <sz val="16"/>
        <rFont val="TH SarabunIT๙"/>
        <family val="2"/>
      </rPr>
      <t xml:space="preserve">30 </t>
    </r>
    <r>
      <rPr>
        <sz val="16"/>
        <rFont val="Arial"/>
        <family val="0"/>
      </rPr>
      <t xml:space="preserve">มีนาคม </t>
    </r>
    <r>
      <rPr>
        <sz val="16"/>
        <rFont val="TH SarabunIT๙"/>
        <family val="2"/>
      </rPr>
      <t xml:space="preserve">66</t>
    </r>
  </si>
  <si>
    <r>
      <rPr>
        <sz val="16"/>
        <rFont val="Arial"/>
        <family val="0"/>
      </rPr>
      <t xml:space="preserve">สวัสดิการรักษาพยาบาล </t>
    </r>
    <r>
      <rPr>
        <sz val="16"/>
        <rFont val="TH SarabunIT๙"/>
        <family val="2"/>
      </rPr>
      <t xml:space="preserve">(Digital Pension) </t>
    </r>
    <r>
      <rPr>
        <sz val="16"/>
        <rFont val="Arial"/>
        <family val="0"/>
      </rPr>
      <t xml:space="preserve">ของกรมบัญชีกลาง สำหรับ</t>
    </r>
  </si>
  <si>
    <r>
      <rPr>
        <sz val="16"/>
        <rFont val="Arial"/>
        <family val="0"/>
      </rPr>
      <t xml:space="preserve">บัญชี ชก</t>
    </r>
    <r>
      <rPr>
        <sz val="16"/>
        <rFont val="TH SarabunIT๙"/>
        <family val="2"/>
      </rPr>
      <t xml:space="preserve">.</t>
    </r>
  </si>
  <si>
    <t xml:space="preserve">ส่วนราชการ รุ่นที่ ๒</t>
  </si>
  <si>
    <r>
      <rPr>
        <sz val="16"/>
        <rFont val="Arial"/>
        <family val="0"/>
      </rPr>
      <t xml:space="preserve">บัญชี ปก</t>
    </r>
    <r>
      <rPr>
        <sz val="16"/>
        <rFont val="TH SarabunIT๙"/>
        <family val="2"/>
      </rPr>
      <t xml:space="preserve">.</t>
    </r>
  </si>
  <si>
    <t xml:space="preserve">นายวิฑูรย์</t>
  </si>
  <si>
    <t xml:space="preserve">ธุระพันธ์</t>
  </si>
  <si>
    <r>
      <rPr>
        <sz val="16"/>
        <rFont val="Arial"/>
        <family val="0"/>
      </rPr>
      <t xml:space="preserve">นท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ชพ</t>
    </r>
    <r>
      <rPr>
        <sz val="16"/>
        <rFont val="TH SarabunIT๙"/>
        <family val="2"/>
      </rPr>
      <t xml:space="preserve">.</t>
    </r>
  </si>
  <si>
    <t xml:space="preserve">นายธนวัฒน์</t>
  </si>
  <si>
    <t xml:space="preserve">รัตนพันธ์</t>
  </si>
  <si>
    <r>
      <rPr>
        <sz val="16"/>
        <rFont val="Arial"/>
        <family val="0"/>
      </rPr>
      <t xml:space="preserve">นท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ก</t>
    </r>
    <r>
      <rPr>
        <sz val="16"/>
        <rFont val="TH SarabunIT๙"/>
        <family val="2"/>
      </rPr>
      <t xml:space="preserve">.</t>
    </r>
  </si>
  <si>
    <t xml:space="preserve">๑๐๕</t>
  </si>
  <si>
    <r>
      <rPr>
        <sz val="16"/>
        <rFont val="Arial"/>
        <family val="0"/>
      </rPr>
      <t xml:space="preserve">งานสัมมนา </t>
    </r>
    <r>
      <rPr>
        <sz val="16"/>
        <rFont val="TH SarabunIT๙"/>
        <family val="2"/>
      </rPr>
      <t xml:space="preserve">"Exclusive Seminar : Deep Dive Into Data Governance</t>
    </r>
  </si>
  <si>
    <t xml:space="preserve">นายประจักษ์</t>
  </si>
  <si>
    <t xml:space="preserve">บุญยัง</t>
  </si>
  <si>
    <r>
      <rPr>
        <sz val="16"/>
        <rFont val="Arial"/>
        <family val="0"/>
      </rPr>
      <t xml:space="preserve">ผตง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29 </t>
    </r>
    <r>
      <rPr>
        <sz val="16"/>
        <rFont val="Arial"/>
        <family val="0"/>
      </rPr>
      <t xml:space="preserve">มีนาคม </t>
    </r>
    <r>
      <rPr>
        <sz val="16"/>
        <rFont val="TH SarabunIT๙"/>
        <family val="2"/>
      </rPr>
      <t xml:space="preserve">66</t>
    </r>
  </si>
  <si>
    <r>
      <rPr>
        <sz val="16"/>
        <rFont val="Arial"/>
        <family val="0"/>
      </rPr>
      <t xml:space="preserve">มุ่งสู่องค์กรดิจิทัลยั่งยืนตามกฎหมายใหม่</t>
    </r>
    <r>
      <rPr>
        <sz val="16"/>
        <rFont val="TH SarabunIT๙"/>
        <family val="2"/>
      </rPr>
      <t xml:space="preserve">"</t>
    </r>
  </si>
  <si>
    <t xml:space="preserve">นายคณพศ</t>
  </si>
  <si>
    <t xml:space="preserve">๑๐๖</t>
  </si>
  <si>
    <t xml:space="preserve">หลักสูตร การเพิ่มประสิทธิภาพการจัดซื้อจัดจ้างด้วยวิธีการทางอิเล็กทรอนิกส์</t>
  </si>
  <si>
    <r>
      <rPr>
        <sz val="16"/>
        <rFont val="TH SarabunIT๙"/>
        <family val="2"/>
      </rPr>
      <t xml:space="preserve">24 - 25 </t>
    </r>
    <r>
      <rPr>
        <sz val="16"/>
        <rFont val="Arial"/>
        <family val="0"/>
      </rPr>
      <t xml:space="preserve">เมษายน </t>
    </r>
    <r>
      <rPr>
        <sz val="16"/>
        <rFont val="TH SarabunIT๙"/>
        <family val="2"/>
      </rPr>
      <t xml:space="preserve">66</t>
    </r>
  </si>
  <si>
    <r>
      <rPr>
        <sz val="16"/>
        <rFont val="TH SarabunIT๙"/>
        <family val="2"/>
      </rPr>
      <t xml:space="preserve">(Electronic Government Procurement : e-GP) </t>
    </r>
    <r>
      <rPr>
        <sz val="16"/>
        <rFont val="Arial"/>
        <family val="0"/>
      </rPr>
      <t xml:space="preserve">สำหรับเจ้าหน้าที่</t>
    </r>
  </si>
  <si>
    <t xml:space="preserve">นายบดินทร์</t>
  </si>
  <si>
    <t xml:space="preserve">จินดาวัฒนวงศ์</t>
  </si>
  <si>
    <r>
      <rPr>
        <sz val="16"/>
        <rFont val="Arial"/>
        <family val="0"/>
      </rPr>
      <t xml:space="preserve">นจท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ป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ผู้ปฏิบัติงานของหน่วยงานของรัฐในส่วนกลาง แบบออนไลน์ รุ่นที่ </t>
    </r>
    <r>
      <rPr>
        <sz val="16"/>
        <rFont val="TH SarabunIT๙"/>
        <family val="2"/>
      </rPr>
      <t xml:space="preserve">2</t>
    </r>
  </si>
  <si>
    <t xml:space="preserve">๑๐๗</t>
  </si>
  <si>
    <t xml:space="preserve">โครงการสัมมนาชี้แจงแนวทางปฏิบัติด้านการจัดซื้อจัดจ้างและการบริหารพัสดุ</t>
  </si>
  <si>
    <t xml:space="preserve">นายสงกราณต์</t>
  </si>
  <si>
    <t xml:space="preserve">สิริชัยธนกุล</t>
  </si>
  <si>
    <r>
      <rPr>
        <sz val="16"/>
        <rFont val="TH SarabunIT๙"/>
        <family val="2"/>
      </rPr>
      <t xml:space="preserve">10 </t>
    </r>
    <r>
      <rPr>
        <sz val="16"/>
        <rFont val="Arial"/>
        <family val="0"/>
      </rPr>
      <t xml:space="preserve">เมษายน </t>
    </r>
    <r>
      <rPr>
        <sz val="16"/>
        <rFont val="TH SarabunIT๙"/>
        <family val="2"/>
      </rPr>
      <t xml:space="preserve">66</t>
    </r>
  </si>
  <si>
    <t xml:space="preserve">ของหน่วยงานของรัฐ สำหรับเจ้าหน้าที่ผู้ปฏิบัติงานของหน่วยงานของรัฐ</t>
  </si>
  <si>
    <r>
      <rPr>
        <sz val="16"/>
        <rFont val="Arial"/>
        <family val="0"/>
      </rPr>
      <t xml:space="preserve">ในส่วนกลาง รุ่น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ผ่านระบบออนไลน์</t>
    </r>
  </si>
  <si>
    <t xml:space="preserve">๑๐๘</t>
  </si>
  <si>
    <r>
      <rPr>
        <sz val="16"/>
        <rFont val="Arial"/>
        <family val="0"/>
      </rPr>
      <t xml:space="preserve">โครงการ </t>
    </r>
    <r>
      <rPr>
        <sz val="16"/>
        <rFont val="TH SarabunIT๙"/>
        <family val="2"/>
      </rPr>
      <t xml:space="preserve">"</t>
    </r>
    <r>
      <rPr>
        <sz val="16"/>
        <rFont val="Arial"/>
        <family val="0"/>
      </rPr>
      <t xml:space="preserve">สร้างนักวิจัยรุ่นใหม่</t>
    </r>
    <r>
      <rPr>
        <sz val="16"/>
        <rFont val="TH SarabunIT๙"/>
        <family val="2"/>
      </rPr>
      <t xml:space="preserve">" (</t>
    </r>
    <r>
      <rPr>
        <sz val="16"/>
        <rFont val="Arial"/>
        <family val="0"/>
      </rPr>
      <t xml:space="preserve">ลูกไก่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รุ่นที่ </t>
    </r>
    <r>
      <rPr>
        <sz val="16"/>
        <rFont val="TH SarabunIT๙"/>
        <family val="2"/>
      </rPr>
      <t xml:space="preserve">3</t>
    </r>
  </si>
  <si>
    <t xml:space="preserve">สำนักงานการวิจัยแห่งชาติ</t>
  </si>
  <si>
    <t xml:space="preserve">นางสาวณัฐศุลี</t>
  </si>
  <si>
    <t xml:space="preserve">เกียรติสี่สกุล</t>
  </si>
  <si>
    <r>
      <rPr>
        <sz val="16"/>
        <rFont val="TH SarabunIT๙"/>
        <family val="2"/>
      </rPr>
      <t xml:space="preserve">3 - 7 </t>
    </r>
    <r>
      <rPr>
        <sz val="16"/>
        <rFont val="Arial"/>
        <family val="0"/>
      </rPr>
      <t xml:space="preserve">กรกฎาคม </t>
    </r>
    <r>
      <rPr>
        <sz val="16"/>
        <rFont val="TH SarabunIT๙"/>
        <family val="2"/>
      </rPr>
      <t xml:space="preserve">66</t>
    </r>
  </si>
  <si>
    <t xml:space="preserve">๑๐๙</t>
  </si>
  <si>
    <r>
      <rPr>
        <sz val="16"/>
        <rFont val="Arial"/>
        <family val="0"/>
      </rPr>
      <t xml:space="preserve">โครงการพัฒนาศักยภาพบุคลากร ประจำปีงบประมาณ </t>
    </r>
    <r>
      <rPr>
        <sz val="16"/>
        <rFont val="TH SarabunIT๙"/>
        <family val="2"/>
      </rPr>
      <t xml:space="preserve">2566 </t>
    </r>
    <r>
      <rPr>
        <sz val="16"/>
        <rFont val="Arial"/>
        <family val="0"/>
      </rPr>
      <t xml:space="preserve">หลักสูตร</t>
    </r>
  </si>
  <si>
    <t xml:space="preserve">สำนักงานบริการวิชาการ </t>
  </si>
  <si>
    <t xml:space="preserve">นางสาววรวรรณ</t>
  </si>
  <si>
    <t xml:space="preserve">ไชยชนะ</t>
  </si>
  <si>
    <r>
      <rPr>
        <sz val="16"/>
        <rFont val="Arial"/>
        <family val="0"/>
      </rPr>
      <t xml:space="preserve">นว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เงินและ</t>
    </r>
  </si>
  <si>
    <r>
      <rPr>
        <sz val="16"/>
        <rFont val="Arial"/>
        <family val="0"/>
      </rPr>
      <t xml:space="preserve">รุ่นที่ </t>
    </r>
    <r>
      <rPr>
        <sz val="16"/>
        <rFont val="TH SarabunIT๙"/>
        <family val="2"/>
      </rPr>
      <t xml:space="preserve">5 22 - 23 </t>
    </r>
  </si>
  <si>
    <t xml:space="preserve">เทคนิคการเบิกเงินจากคลัง การบันทึกบัญชีภาครัฐ และข้อควรระวังไม่ให้</t>
  </si>
  <si>
    <r>
      <rPr>
        <sz val="16"/>
        <rFont val="Arial"/>
        <family val="0"/>
      </rPr>
      <t xml:space="preserve">บัญชี ชพ</t>
    </r>
    <r>
      <rPr>
        <sz val="16"/>
        <rFont val="TH SarabunIT๙"/>
        <family val="2"/>
      </rPr>
      <t xml:space="preserve">.</t>
    </r>
  </si>
  <si>
    <t xml:space="preserve">กรกฎาคม ๖๖</t>
  </si>
  <si>
    <t xml:space="preserve">เกิดความผิดพลาดจากการเบิกจ่ายเงินจนต้องรับผิดทางวินัยการเงินการคลัง</t>
  </si>
  <si>
    <t xml:space="preserve">ภาครัฐ พร้อมกรณีศึกษา</t>
  </si>
  <si>
    <t xml:space="preserve">๑๑๐</t>
  </si>
  <si>
    <t xml:space="preserve">หลักสูตร ประกาศนียบัตรชั้นสูงการบริหารงานภาครัฐและกฎหมายมหาชน</t>
  </si>
  <si>
    <t xml:space="preserve">นางปาริชาติ </t>
  </si>
  <si>
    <r>
      <rPr>
        <sz val="16"/>
        <rFont val="Arial"/>
        <family val="0"/>
      </rPr>
      <t xml:space="preserve">ผต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นครนายก</t>
    </r>
  </si>
  <si>
    <r>
      <rPr>
        <sz val="16"/>
        <rFont val="Arial"/>
        <family val="0"/>
      </rPr>
      <t xml:space="preserve">สต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นครนายก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ปรม</t>
    </r>
    <r>
      <rPr>
        <sz val="16"/>
        <rFont val="TH SarabunIT๙"/>
        <family val="2"/>
      </rPr>
      <t xml:space="preserve">.) </t>
    </r>
    <r>
      <rPr>
        <sz val="16"/>
        <rFont val="Arial"/>
        <family val="0"/>
      </rPr>
      <t xml:space="preserve">รุ่นที่ </t>
    </r>
    <r>
      <rPr>
        <sz val="16"/>
        <rFont val="TH SarabunIT๙"/>
        <family val="2"/>
      </rPr>
      <t xml:space="preserve">22 </t>
    </r>
    <r>
      <rPr>
        <sz val="16"/>
        <rFont val="Arial"/>
        <family val="0"/>
      </rPr>
      <t xml:space="preserve">การศึกษาดูงานต่างประเทศ</t>
    </r>
  </si>
  <si>
    <t xml:space="preserve">๑๑๑</t>
  </si>
  <si>
    <r>
      <rPr>
        <sz val="16"/>
        <rFont val="Arial"/>
        <family val="0"/>
      </rPr>
      <t xml:space="preserve">โครงการ </t>
    </r>
    <r>
      <rPr>
        <sz val="16"/>
        <rFont val="TH SarabunIT๙"/>
        <family val="2"/>
      </rPr>
      <t xml:space="preserve">"</t>
    </r>
    <r>
      <rPr>
        <sz val="16"/>
        <rFont val="Arial"/>
        <family val="0"/>
      </rPr>
      <t xml:space="preserve">พัฒนาผู้สอบทานคุณภาพงานสอบบัญชี </t>
    </r>
    <r>
      <rPr>
        <sz val="16"/>
        <rFont val="TH SarabunIT๙"/>
        <family val="2"/>
      </rPr>
      <t xml:space="preserve">(EQR) </t>
    </r>
    <r>
      <rPr>
        <sz val="16"/>
        <rFont val="Arial"/>
        <family val="0"/>
      </rPr>
      <t xml:space="preserve">และผู้สอบทาน</t>
    </r>
  </si>
  <si>
    <t xml:space="preserve">นางสาวบรรลูน</t>
  </si>
  <si>
    <t xml:space="preserve">ศิริสิงห์สังชัย</t>
  </si>
  <si>
    <r>
      <rPr>
        <sz val="16"/>
        <rFont val="Arial"/>
        <family val="0"/>
      </rPr>
      <t xml:space="preserve">ผต</t>
    </r>
    <r>
      <rPr>
        <sz val="16"/>
        <rFont val="TH SarabunIT๙"/>
        <family val="2"/>
      </rPr>
      <t xml:space="preserve">. (</t>
    </r>
    <r>
      <rPr>
        <sz val="16"/>
        <rFont val="Arial"/>
        <family val="0"/>
      </rPr>
      <t xml:space="preserve">ภาค </t>
    </r>
    <r>
      <rPr>
        <sz val="16"/>
        <rFont val="TH SarabunIT๙"/>
        <family val="2"/>
      </rPr>
      <t xml:space="preserve">3)</t>
    </r>
  </si>
  <si>
    <r>
      <rPr>
        <sz val="16"/>
        <rFont val="TH SarabunIT๙"/>
        <family val="2"/>
      </rPr>
      <t xml:space="preserve">20, 22, 23 </t>
    </r>
    <r>
      <rPr>
        <sz val="16"/>
        <rFont val="Arial"/>
        <family val="0"/>
      </rPr>
      <t xml:space="preserve">และ </t>
    </r>
    <r>
      <rPr>
        <sz val="16"/>
        <rFont val="TH SarabunIT๙"/>
        <family val="2"/>
      </rPr>
      <t xml:space="preserve">27  </t>
    </r>
  </si>
  <si>
    <r>
      <rPr>
        <sz val="16"/>
        <rFont val="Arial"/>
        <family val="0"/>
      </rPr>
      <t xml:space="preserve">คุณภาพงานของสำนักงานสอบบัญชี </t>
    </r>
    <r>
      <rPr>
        <sz val="16"/>
        <rFont val="TH SarabunIT๙"/>
        <family val="2"/>
      </rPr>
      <t xml:space="preserve">(Monitoring) </t>
    </r>
    <r>
      <rPr>
        <sz val="16"/>
        <rFont val="Arial"/>
        <family val="0"/>
      </rPr>
      <t xml:space="preserve">ในตลาดทุนตาม </t>
    </r>
    <r>
      <rPr>
        <sz val="16"/>
        <rFont val="TH SarabunIT๙"/>
        <family val="2"/>
      </rPr>
      <t xml:space="preserve">TSQM1"</t>
    </r>
  </si>
  <si>
    <t xml:space="preserve">นางมะยุรีย์</t>
  </si>
  <si>
    <t xml:space="preserve">จันทมาตย์</t>
  </si>
  <si>
    <r>
      <rPr>
        <sz val="16"/>
        <rFont val="Arial"/>
        <family val="0"/>
      </rPr>
      <t xml:space="preserve">มิถุนายน </t>
    </r>
    <r>
      <rPr>
        <sz val="16"/>
        <rFont val="TH SarabunIT๙"/>
        <family val="2"/>
      </rPr>
      <t xml:space="preserve">66</t>
    </r>
  </si>
  <si>
    <t xml:space="preserve">นางสุนทรี </t>
  </si>
  <si>
    <t xml:space="preserve">ตะเพียนทอง</t>
  </si>
  <si>
    <r>
      <rPr>
        <sz val="16"/>
        <rFont val="Arial"/>
        <family val="0"/>
      </rPr>
      <t xml:space="preserve">ผต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ราชบุรี</t>
    </r>
  </si>
  <si>
    <t xml:space="preserve">นางสาวฉัตรลาวัลย์</t>
  </si>
  <si>
    <t xml:space="preserve">ทองบ่อ</t>
  </si>
  <si>
    <r>
      <rPr>
        <sz val="16"/>
        <rFont val="Arial"/>
        <family val="0"/>
      </rPr>
      <t xml:space="preserve">สวป</t>
    </r>
    <r>
      <rPr>
        <sz val="16"/>
        <rFont val="TH SarabunIT๙"/>
        <family val="2"/>
      </rPr>
      <t xml:space="preserve">.</t>
    </r>
  </si>
  <si>
    <t xml:space="preserve">๑๑๒</t>
  </si>
  <si>
    <r>
      <rPr>
        <sz val="16"/>
        <rFont val="Arial"/>
        <family val="0"/>
      </rPr>
      <t xml:space="preserve">งาน </t>
    </r>
    <r>
      <rPr>
        <sz val="16"/>
        <rFont val="TH SarabunIT๙"/>
        <family val="2"/>
      </rPr>
      <t xml:space="preserve">TMA OPEN HOUSE</t>
    </r>
  </si>
  <si>
    <t xml:space="preserve">สมาคมการจัดการธุรกิจแห่ง</t>
  </si>
  <si>
    <t xml:space="preserve">นายธีระพงศ์</t>
  </si>
  <si>
    <t xml:space="preserve">จิโรจน์กุล</t>
  </si>
  <si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เมษายน </t>
    </r>
    <r>
      <rPr>
        <sz val="16"/>
        <rFont val="TH SarabunIT๙"/>
        <family val="2"/>
      </rPr>
      <t xml:space="preserve">66</t>
    </r>
  </si>
  <si>
    <t xml:space="preserve">ประเทศไทย</t>
  </si>
  <si>
    <t xml:space="preserve">นายวรวงศ์ </t>
  </si>
  <si>
    <t xml:space="preserve">รอดเกลี้ยง</t>
  </si>
  <si>
    <r>
      <rPr>
        <sz val="16"/>
        <rFont val="Arial"/>
        <family val="0"/>
      </rPr>
      <t xml:space="preserve">นท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ก</t>
    </r>
  </si>
  <si>
    <t xml:space="preserve">นางสาวมัณฑนา</t>
  </si>
  <si>
    <t xml:space="preserve">บวรกิจธำรง</t>
  </si>
  <si>
    <t xml:space="preserve">หลักสูตรที่มีการดำเนินการต่อเนื่องจากปี ๒๕๖๕ จนถึงไตรมาส ๒</t>
  </si>
  <si>
    <r>
      <rPr>
        <sz val="16"/>
        <rFont val="Arial"/>
        <family val="0"/>
      </rPr>
      <t xml:space="preserve">หลักสูตร ผู้บริหารระดับสูงด้านวิทยาการพลังงาน รุ่น </t>
    </r>
    <r>
      <rPr>
        <sz val="16"/>
        <rFont val="TH SarabunIT๙"/>
        <family val="2"/>
      </rPr>
      <t xml:space="preserve">16 (</t>
    </r>
    <r>
      <rPr>
        <sz val="16"/>
        <rFont val="Arial"/>
        <family val="0"/>
      </rPr>
      <t xml:space="preserve">วพน</t>
    </r>
    <r>
      <rPr>
        <sz val="16"/>
        <rFont val="TH SarabunIT๙"/>
        <family val="2"/>
      </rPr>
      <t xml:space="preserve">. 16)
: </t>
    </r>
    <r>
      <rPr>
        <sz val="16"/>
        <rFont val="Arial"/>
        <family val="0"/>
      </rPr>
      <t xml:space="preserve">ศึกษาดูงานต่างประเทศ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หลักสูตรต่อเนื่องจากปี </t>
    </r>
    <r>
      <rPr>
        <sz val="16"/>
        <rFont val="TH SarabunIT๙"/>
        <family val="2"/>
      </rPr>
      <t xml:space="preserve">65)</t>
    </r>
  </si>
  <si>
    <r>
      <rPr>
        <sz val="16"/>
        <rFont val="Arial"/>
        <family val="0"/>
      </rPr>
      <t xml:space="preserve">หลักสูตร วิทยาการการจัดการสำหรับนักบริหารระดับสู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วบส</t>
    </r>
    <r>
      <rPr>
        <sz val="16"/>
        <rFont val="TH SarabunIT๙"/>
        <family val="2"/>
      </rPr>
      <t xml:space="preserve">.) </t>
    </r>
    <r>
      <rPr>
        <sz val="16"/>
        <rFont val="Arial"/>
        <family val="0"/>
      </rPr>
      <t xml:space="preserve">รุ่นที่ </t>
    </r>
    <r>
      <rPr>
        <sz val="16"/>
        <rFont val="TH SarabunIT๙"/>
        <family val="2"/>
      </rPr>
      <t xml:space="preserve">9 
: </t>
    </r>
    <r>
      <rPr>
        <sz val="16"/>
        <rFont val="Arial"/>
        <family val="0"/>
      </rPr>
      <t xml:space="preserve">ศึกษาดูงานต่างประเทศ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รายงานหลักสูตรแล้วตอน ปี </t>
    </r>
    <r>
      <rPr>
        <sz val="16"/>
        <rFont val="TH SarabunIT๙"/>
        <family val="2"/>
      </rPr>
      <t xml:space="preserve">66 </t>
    </r>
    <r>
      <rPr>
        <sz val="16"/>
        <rFont val="Arial"/>
        <family val="0"/>
      </rPr>
      <t xml:space="preserve">ไตรมาส </t>
    </r>
    <r>
      <rPr>
        <sz val="16"/>
        <rFont val="TH SarabunIT๙"/>
        <family val="2"/>
      </rPr>
      <t xml:space="preserve">1)</t>
    </r>
  </si>
  <si>
    <r>
      <rPr>
        <sz val="16"/>
        <rFont val="Arial"/>
        <family val="0"/>
      </rPr>
      <t xml:space="preserve">ผงพ</t>
    </r>
    <r>
      <rPr>
        <sz val="16"/>
        <rFont val="TH SarabunIT๙"/>
        <family val="2"/>
      </rPr>
      <t xml:space="preserve">.3</t>
    </r>
  </si>
  <si>
    <r>
      <rPr>
        <sz val="16"/>
        <rFont val="Arial"/>
        <family val="0"/>
      </rPr>
      <t xml:space="preserve">สงพ</t>
    </r>
    <r>
      <rPr>
        <sz val="16"/>
        <rFont val="TH SarabunIT๙"/>
        <family val="2"/>
      </rPr>
      <t xml:space="preserve">.3</t>
    </r>
  </si>
  <si>
    <r>
      <rPr>
        <sz val="16"/>
        <rFont val="TH SarabunIT๙"/>
        <family val="2"/>
      </rPr>
      <t xml:space="preserve">21 - 28 </t>
    </r>
    <r>
      <rPr>
        <sz val="16"/>
        <rFont val="Arial"/>
        <family val="0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r>
      <rPr>
        <sz val="16"/>
        <rFont val="Arial"/>
        <family val="0"/>
      </rPr>
      <t xml:space="preserve">หลักสูตร รับรองการปฏิบัติงานอากาศยานไร้คนขับในระยะสายตา รุ่นที่ </t>
    </r>
    <r>
      <rPr>
        <sz val="16"/>
        <rFont val="TH SarabunIT๙"/>
        <family val="2"/>
      </rPr>
      <t xml:space="preserve">16 
: </t>
    </r>
    <r>
      <rPr>
        <sz val="16"/>
        <rFont val="Arial"/>
        <family val="0"/>
      </rPr>
      <t xml:space="preserve">อบรมช่วงที่ </t>
    </r>
    <r>
      <rPr>
        <sz val="16"/>
        <rFont val="TH SarabunIT๙"/>
        <family val="2"/>
      </rPr>
      <t xml:space="preserve">2 (</t>
    </r>
    <r>
      <rPr>
        <sz val="16"/>
        <rFont val="Arial"/>
        <family val="0"/>
      </rPr>
      <t xml:space="preserve">รายงานหลักสูตรแล้วตอน ปี </t>
    </r>
    <r>
      <rPr>
        <sz val="16"/>
        <rFont val="TH SarabunIT๙"/>
        <family val="2"/>
      </rPr>
      <t xml:space="preserve">66 </t>
    </r>
    <r>
      <rPr>
        <sz val="16"/>
        <rFont val="Arial"/>
        <family val="0"/>
      </rPr>
      <t xml:space="preserve">ไตรมาส </t>
    </r>
    <r>
      <rPr>
        <sz val="16"/>
        <rFont val="TH SarabunIT๙"/>
        <family val="2"/>
      </rPr>
      <t xml:space="preserve">1)</t>
    </r>
  </si>
  <si>
    <r>
      <rPr>
        <sz val="16"/>
        <rFont val="TH SarabunIT๙"/>
        <family val="2"/>
      </rPr>
      <t xml:space="preserve">3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- 3 </t>
    </r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 66</t>
    </r>
  </si>
  <si>
    <r>
      <rPr>
        <sz val="16"/>
        <rFont val="Arial"/>
        <family val="0"/>
      </rPr>
      <t xml:space="preserve">หลักสูตร การบริหารเศรษฐกิจสาธารณะสำหรับนักบริหารระดับสูง รุ่นที่ </t>
    </r>
    <r>
      <rPr>
        <sz val="16"/>
        <rFont val="TH SarabunIT๙"/>
        <family val="2"/>
      </rPr>
      <t xml:space="preserve">21 
: </t>
    </r>
    <r>
      <rPr>
        <sz val="16"/>
        <rFont val="Arial"/>
        <family val="0"/>
      </rPr>
      <t xml:space="preserve">ศึกษาดูงานต่างประเทศ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หลักสูตรต่อเนื่องจากปี </t>
    </r>
    <r>
      <rPr>
        <sz val="16"/>
        <rFont val="TH SarabunIT๙"/>
        <family val="2"/>
      </rPr>
      <t xml:space="preserve">65)</t>
    </r>
  </si>
  <si>
    <t xml:space="preserve">นางสาวนันทิดา</t>
  </si>
  <si>
    <t xml:space="preserve">บัวแย้ม</t>
  </si>
  <si>
    <r>
      <rPr>
        <sz val="16"/>
        <rFont val="Arial"/>
        <family val="0"/>
      </rPr>
      <t xml:space="preserve">ผงพ</t>
    </r>
    <r>
      <rPr>
        <sz val="16"/>
        <rFont val="TH SarabunIT๙"/>
        <family val="2"/>
      </rPr>
      <t xml:space="preserve">.4</t>
    </r>
  </si>
  <si>
    <r>
      <rPr>
        <sz val="16"/>
        <rFont val="Arial"/>
        <family val="0"/>
      </rPr>
      <t xml:space="preserve">สงพ</t>
    </r>
    <r>
      <rPr>
        <sz val="16"/>
        <rFont val="TH SarabunIT๙"/>
        <family val="2"/>
      </rPr>
      <t xml:space="preserve">.4</t>
    </r>
  </si>
  <si>
    <r>
      <rPr>
        <sz val="16"/>
        <rFont val="TH SarabunIT๙"/>
        <family val="2"/>
      </rPr>
      <t xml:space="preserve">27 </t>
    </r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 - 4 </t>
    </r>
    <r>
      <rPr>
        <sz val="16"/>
        <rFont val="Arial"/>
        <family val="0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r>
      <rPr>
        <sz val="16"/>
        <rFont val="Arial"/>
        <family val="0"/>
      </rPr>
      <t xml:space="preserve">หลักสูตร ผู้บริหารระดับสูงด้านวิทยาการพลังงาน รุ่น </t>
    </r>
    <r>
      <rPr>
        <sz val="16"/>
        <rFont val="TH SarabunIT๙"/>
        <family val="2"/>
      </rPr>
      <t xml:space="preserve">17 (</t>
    </r>
    <r>
      <rPr>
        <sz val="16"/>
        <rFont val="Arial"/>
        <family val="0"/>
      </rPr>
      <t xml:space="preserve">วพน</t>
    </r>
    <r>
      <rPr>
        <sz val="16"/>
        <rFont val="TH SarabunIT๙"/>
        <family val="2"/>
      </rPr>
      <t xml:space="preserve">. 17)
: </t>
    </r>
    <r>
      <rPr>
        <sz val="16"/>
        <rFont val="Arial"/>
        <family val="0"/>
      </rPr>
      <t xml:space="preserve">ศึกษาดูงานต่างประเทศ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รายงานหลักสูตรแล้วตอนปี </t>
    </r>
    <r>
      <rPr>
        <sz val="16"/>
        <rFont val="TH SarabunIT๙"/>
        <family val="2"/>
      </rPr>
      <t xml:space="preserve">66 </t>
    </r>
    <r>
      <rPr>
        <sz val="16"/>
        <rFont val="Arial"/>
        <family val="0"/>
      </rPr>
      <t xml:space="preserve">ไตรมาส </t>
    </r>
    <r>
      <rPr>
        <sz val="16"/>
        <rFont val="TH SarabunIT๙"/>
        <family val="2"/>
      </rPr>
      <t xml:space="preserve">1)</t>
    </r>
  </si>
  <si>
    <r>
      <rPr>
        <sz val="16"/>
        <rFont val="TH SarabunIT๙"/>
        <family val="2"/>
      </rPr>
      <t xml:space="preserve">26 - 31 </t>
    </r>
    <r>
      <rPr>
        <sz val="16"/>
        <rFont val="Arial"/>
        <family val="0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 66</t>
    </r>
  </si>
  <si>
    <r>
      <rPr>
        <b val="true"/>
        <sz val="16"/>
        <color rgb="FF000000"/>
        <rFont val="Arial"/>
        <family val="0"/>
      </rPr>
      <t xml:space="preserve">รวมไตรมาส </t>
    </r>
    <r>
      <rPr>
        <b val="true"/>
        <sz val="16"/>
        <color rgb="FF000000"/>
        <rFont val="TH SarabunIT๙"/>
        <family val="2"/>
      </rPr>
      <t xml:space="preserve">2</t>
    </r>
  </si>
  <si>
    <r>
      <rPr>
        <b val="true"/>
        <sz val="18"/>
        <color rgb="FF000000"/>
        <rFont val="Arial"/>
        <family val="0"/>
      </rPr>
      <t xml:space="preserve">   หลักสูตรที่</t>
    </r>
    <r>
      <rPr>
        <b val="true"/>
        <u val="single"/>
        <sz val="18"/>
        <color rgb="FF000000"/>
        <rFont val="Arial"/>
        <family val="0"/>
      </rPr>
      <t xml:space="preserve">งดส่ง</t>
    </r>
    <r>
      <rPr>
        <b val="true"/>
        <sz val="18"/>
        <color rgb="FF000000"/>
        <rFont val="Arial"/>
        <family val="0"/>
      </rPr>
      <t xml:space="preserve">บุคลากรไปศึกษาอบรมกับหน่วยงานภายนอก</t>
    </r>
  </si>
  <si>
    <r>
      <rPr>
        <b val="true"/>
        <sz val="18"/>
        <color rgb="FF000000"/>
        <rFont val="Arial"/>
        <family val="0"/>
      </rPr>
      <t xml:space="preserve">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Arial"/>
        <family val="0"/>
      </rPr>
      <t xml:space="preserve">ศ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Arial"/>
        <family val="0"/>
      </rPr>
      <t xml:space="preserve">๒๕๖</t>
    </r>
    <r>
      <rPr>
        <b val="true"/>
        <sz val="18"/>
        <color rgb="FF000000"/>
        <rFont val="TH SarabunIT๙"/>
        <family val="2"/>
      </rPr>
      <t xml:space="preserve">6 (</t>
    </r>
    <r>
      <rPr>
        <b val="true"/>
        <sz val="18"/>
        <color rgb="FF000000"/>
        <rFont val="Arial"/>
        <family val="0"/>
      </rPr>
      <t xml:space="preserve">ไตรมาสที่ ๒</t>
    </r>
    <r>
      <rPr>
        <b val="true"/>
        <sz val="18"/>
        <color rgb="FF000000"/>
        <rFont val="TH SarabunIT๙"/>
        <family val="2"/>
      </rPr>
      <t xml:space="preserve">)</t>
    </r>
  </si>
  <si>
    <t xml:space="preserve">หลักูสตรการอบรม</t>
  </si>
  <si>
    <r>
      <rPr>
        <b val="true"/>
        <sz val="16"/>
        <color rgb="FF000000"/>
        <rFont val="Arial"/>
        <family val="0"/>
      </rPr>
      <t xml:space="preserve">จำนวน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หลักสูต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จำนวน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รุ่น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หนังสืออนุมัติให้งดส่ง</t>
  </si>
  <si>
    <t xml:space="preserve">เลขที่</t>
  </si>
  <si>
    <r>
      <rPr>
        <b val="true"/>
        <sz val="16"/>
        <color rgb="FF000000"/>
        <rFont val="Arial"/>
        <family val="0"/>
      </rPr>
      <t xml:space="preserve">ว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ด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ป</t>
    </r>
  </si>
  <si>
    <r>
      <rPr>
        <sz val="16"/>
        <color rgb="FF000000"/>
        <rFont val="Arial"/>
        <family val="0"/>
      </rPr>
      <t xml:space="preserve">สัมมนาวิชา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อนไลน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ในหัวข้อ </t>
    </r>
    <r>
      <rPr>
        <sz val="16"/>
        <color rgb="FF000000"/>
        <rFont val="TH SarabunIT๙"/>
        <family val="2"/>
      </rPr>
      <t xml:space="preserve">"Smart City : </t>
    </r>
    <r>
      <rPr>
        <sz val="16"/>
        <color rgb="FF000000"/>
        <rFont val="Arial"/>
        <family val="0"/>
      </rPr>
      <t xml:space="preserve">พลิกประเทศ ให้คนสร้างเมือง 
สู่เมืองสร้างคน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ในรูปแบบ </t>
    </r>
    <r>
      <rPr>
        <sz val="16"/>
        <color rgb="FF000000"/>
        <rFont val="TH SarabunIT๙"/>
        <family val="2"/>
      </rPr>
      <t xml:space="preserve">Virtual Event </t>
    </r>
    <r>
      <rPr>
        <sz val="16"/>
        <color rgb="FF000000"/>
        <rFont val="Arial"/>
        <family val="0"/>
      </rPr>
      <t xml:space="preserve">ผ่านโปรแกรม </t>
    </r>
    <r>
      <rPr>
        <sz val="16"/>
        <color rgb="FF000000"/>
        <rFont val="TH SarabunIT๙"/>
        <family val="2"/>
      </rPr>
      <t xml:space="preserve">Zoom Meeting</t>
    </r>
  </si>
  <si>
    <r>
      <rPr>
        <sz val="16"/>
        <color rgb="FF000000"/>
        <rFont val="Arial"/>
        <family val="0"/>
      </rPr>
      <t xml:space="preserve"> ๓๐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</t>
    </r>
  </si>
  <si>
    <t xml:space="preserve">มูลนิธิสถาบันวิจัยนโยบายเศรษฐกิจการคลัง</t>
  </si>
  <si>
    <r>
      <rPr>
        <sz val="16"/>
        <color rgb="FF000000"/>
        <rFont val="Arial"/>
        <family val="0"/>
      </rPr>
      <t xml:space="preserve">หลักสูตร เจาะลึกพระราชบัญญัติคุ้มครองข้อมูลส่วนบุคคล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๒๕๖๒ ครั้งที่ ๑ </t>
    </r>
  </si>
  <si>
    <r>
      <rPr>
        <sz val="16"/>
        <color rgb="FF000000"/>
        <rFont val="Arial"/>
        <family val="0"/>
      </rPr>
      <t xml:space="preserve">๑๑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</t>
    </r>
  </si>
  <si>
    <r>
      <rPr>
        <sz val="16"/>
        <color rgb="FF000000"/>
        <rFont val="Arial"/>
        <family val="0"/>
      </rPr>
      <t xml:space="preserve">โครงการพัฒนาศักยภาพบุคลากร ประจำปีงบประมาณ ๒๕๖๖ 
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พัฒนาทักษะการปฏิบัติงานสารบรรณตามระเบียบสำนักนายกรัฐมนตรี
ว่าด้วยงานสารบรรณ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๒๕๖๔ การเขียนหนังสือราชการ 
ศิลปะการใช้ถ้อยคำสำนวนในหนังสือราชการและการจัดทำรายงานการประชุม</t>
    </r>
    <r>
      <rPr>
        <sz val="16"/>
        <color rgb="FF000000"/>
        <rFont val="TH SarabunIT๙"/>
        <family val="2"/>
      </rPr>
      <t xml:space="preserve">" 
</t>
    </r>
    <r>
      <rPr>
        <sz val="16"/>
        <color rgb="FF000000"/>
        <rFont val="Arial"/>
        <family val="0"/>
      </rPr>
      <t xml:space="preserve">รุ่นที่ ๑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รุ่นที่ ๘</t>
    </r>
  </si>
  <si>
    <r>
      <rPr>
        <u val="single"/>
        <sz val="16"/>
        <color rgb="FF000000"/>
        <rFont val="Arial"/>
        <family val="0"/>
      </rPr>
      <t xml:space="preserve">รุ่นที่ ๑</t>
    </r>
    <r>
      <rPr>
        <sz val="16"/>
        <color rgb="FF000000"/>
        <rFont val="Arial"/>
        <family val="0"/>
      </rPr>
      <t xml:space="preserve"> ๓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๔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
</t>
    </r>
    <r>
      <rPr>
        <u val="single"/>
        <sz val="16"/>
        <color rgb="FF000000"/>
        <rFont val="Arial"/>
        <family val="0"/>
      </rPr>
      <t xml:space="preserve">รุ่นที่ ๒</t>
    </r>
    <r>
      <rPr>
        <sz val="16"/>
        <color rgb="FF000000"/>
        <rFont val="Arial"/>
        <family val="0"/>
      </rPr>
      <t xml:space="preserve"> ๑๓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๑๔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</t>
    </r>
    <r>
      <rPr>
        <sz val="16"/>
        <color rgb="FF000000"/>
        <rFont val="TH SarabunIT๙"/>
        <family val="2"/>
      </rPr>
      <t xml:space="preserve">6
</t>
    </r>
    <r>
      <rPr>
        <u val="single"/>
        <sz val="16"/>
        <color rgb="FF000000"/>
        <rFont val="Arial"/>
        <family val="0"/>
      </rPr>
      <t xml:space="preserve">รุ่นที่ ๓</t>
    </r>
    <r>
      <rPr>
        <sz val="16"/>
        <color rgb="FF000000"/>
        <rFont val="Arial"/>
        <family val="0"/>
      </rPr>
      <t xml:space="preserve"> ๒๖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๒๗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 
</t>
    </r>
    <r>
      <rPr>
        <u val="single"/>
        <sz val="16"/>
        <color rgb="FF000000"/>
        <rFont val="Arial"/>
        <family val="0"/>
      </rPr>
      <t xml:space="preserve">รุ่นที่ ๔</t>
    </r>
    <r>
      <rPr>
        <sz val="16"/>
        <color rgb="FF000000"/>
        <rFont val="Arial"/>
        <family val="0"/>
      </rPr>
      <t xml:space="preserve"> 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๑๐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
</t>
    </r>
    <r>
      <rPr>
        <u val="single"/>
        <sz val="16"/>
        <color rgb="FF000000"/>
        <rFont val="Arial"/>
        <family val="0"/>
      </rPr>
      <t xml:space="preserve">รุ่นที่ ๕</t>
    </r>
    <r>
      <rPr>
        <sz val="16"/>
        <color rgb="FF000000"/>
        <rFont val="Arial"/>
        <family val="0"/>
      </rPr>
      <t xml:space="preserve"> ๑๘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๑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
</t>
    </r>
    <r>
      <rPr>
        <u val="single"/>
        <sz val="16"/>
        <color rgb="FF000000"/>
        <rFont val="Arial"/>
        <family val="0"/>
      </rPr>
      <t xml:space="preserve">รุ่นที่ ๖</t>
    </r>
    <r>
      <rPr>
        <sz val="16"/>
        <color rgb="FF000000"/>
        <rFont val="Arial"/>
        <family val="0"/>
      </rPr>
      <t xml:space="preserve"> ๖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๗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
</t>
    </r>
    <r>
      <rPr>
        <u val="single"/>
        <sz val="16"/>
        <color rgb="FF000000"/>
        <rFont val="Arial"/>
        <family val="0"/>
      </rPr>
      <t xml:space="preserve">รุ่นที่ ๗</t>
    </r>
    <r>
      <rPr>
        <sz val="16"/>
        <color rgb="FF000000"/>
        <rFont val="Arial"/>
        <family val="0"/>
      </rPr>
      <t xml:space="preserve"> ๔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๕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
</t>
    </r>
    <r>
      <rPr>
        <u val="single"/>
        <sz val="16"/>
        <color rgb="FF000000"/>
        <rFont val="Arial"/>
        <family val="0"/>
      </rPr>
      <t xml:space="preserve">รุ่นที่ ๘</t>
    </r>
    <r>
      <rPr>
        <sz val="16"/>
        <color rgb="FF000000"/>
        <rFont val="Arial"/>
        <family val="0"/>
      </rPr>
      <t xml:space="preserve"> ๗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๘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</t>
    </r>
  </si>
  <si>
    <t xml:space="preserve">สำนักงานบริการวิชาการ มหาวิทยาลัยศิลปากร</t>
  </si>
  <si>
    <r>
      <rPr>
        <sz val="16"/>
        <color rgb="FF000000"/>
        <rFont val="Arial"/>
        <family val="0"/>
      </rPr>
      <t xml:space="preserve">โครงการพัฒนาศักยภาพบุคลากร ประจำปีงบประมาณ ๒๕๖๖ 
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แนวทางกำหนดราคากลางและการปฏิบัติตามกฎกระทรวงกำหนดพัสดุและ
วิธีการจัดซื้อจัดจ้างพัสดุที่รัฐต้องส่งเสริมหรือสนับสนุ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๒๕๖๓ และ
แนววินิจฉัยของคณะกรรมการวินิจฉัยปัญหาการจัดซื้อจัดจ้างและการบริหารพัสดุภาครัฐ
ที่เกี่ยวกับกระบวนการจัดซื้อจัดจ้างที่มีปัญหา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๑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รุ่นที่ ๕</t>
    </r>
  </si>
  <si>
    <r>
      <rPr>
        <u val="single"/>
        <sz val="16"/>
        <color rgb="FF000000"/>
        <rFont val="Arial"/>
        <family val="0"/>
      </rPr>
      <t xml:space="preserve">รุ่นที่ ๑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5 - 6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
</t>
    </r>
    <r>
      <rPr>
        <u val="single"/>
        <sz val="16"/>
        <color rgb="FF000000"/>
        <rFont val="Arial"/>
        <family val="0"/>
      </rPr>
      <t xml:space="preserve">รุ่นที่ ๒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21 - 22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</t>
    </r>
    <r>
      <rPr>
        <sz val="16"/>
        <color rgb="FF000000"/>
        <rFont val="TH SarabunIT๙"/>
        <family val="2"/>
      </rPr>
      <t xml:space="preserve">6
</t>
    </r>
    <r>
      <rPr>
        <u val="single"/>
        <sz val="16"/>
        <color rgb="FF000000"/>
        <rFont val="Arial"/>
        <family val="0"/>
      </rPr>
      <t xml:space="preserve">รุ่นที่ ๓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8 - 9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 
</t>
    </r>
    <r>
      <rPr>
        <u val="single"/>
        <sz val="16"/>
        <color rgb="FF000000"/>
        <rFont val="Arial"/>
        <family val="0"/>
      </rPr>
      <t xml:space="preserve">รุ่นที่ ๔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8 - 9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
</t>
    </r>
    <r>
      <rPr>
        <u val="single"/>
        <sz val="16"/>
        <color rgb="FF000000"/>
        <rFont val="Arial"/>
        <family val="0"/>
      </rPr>
      <t xml:space="preserve">รุ่นที่ ๕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2 - 3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</t>
    </r>
  </si>
  <si>
    <r>
      <rPr>
        <sz val="16"/>
        <color rgb="FF000000"/>
        <rFont val="Arial"/>
        <family val="0"/>
      </rPr>
      <t xml:space="preserve">โครงการพัฒนาศักยภาพบุคลากร ประจำปีงบประมาณ ๒๕๖๖ 
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เทคนิคและแนวทางปฏิบัติการกำหนดและเปิดเผยราคากลางพัสดุและ
ราคากลางงานก่อสร้างตามพระราชบัญญัติการจัดซื้อจัดจ้างและการบริหารพัสดุภาครัฐ 
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๒๕๖๐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๑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รุ่นที่ ๖</t>
    </r>
  </si>
  <si>
    <r>
      <rPr>
        <u val="single"/>
        <sz val="16"/>
        <color rgb="FF000000"/>
        <rFont val="Arial"/>
        <family val="0"/>
      </rPr>
      <t xml:space="preserve">รุ่นที่ ๑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23 - 24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
</t>
    </r>
    <r>
      <rPr>
        <u val="single"/>
        <sz val="16"/>
        <color rgb="FF000000"/>
        <rFont val="Arial"/>
        <family val="0"/>
      </rPr>
      <t xml:space="preserve">รุ่นที่ ๒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28 - 29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</t>
    </r>
    <r>
      <rPr>
        <sz val="16"/>
        <color rgb="FF000000"/>
        <rFont val="TH SarabunIT๙"/>
        <family val="2"/>
      </rPr>
      <t xml:space="preserve">6
</t>
    </r>
    <r>
      <rPr>
        <u val="single"/>
        <sz val="16"/>
        <color rgb="FF000000"/>
        <rFont val="Arial"/>
        <family val="0"/>
      </rPr>
      <t xml:space="preserve">รุ่นที่ ๓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16 - 17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 
</t>
    </r>
    <r>
      <rPr>
        <u val="single"/>
        <sz val="16"/>
        <color rgb="FF000000"/>
        <rFont val="Arial"/>
        <family val="0"/>
      </rPr>
      <t xml:space="preserve">รุ่นที่ ๔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20 - 21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
</t>
    </r>
    <r>
      <rPr>
        <u val="single"/>
        <sz val="16"/>
        <color rgb="FF000000"/>
        <rFont val="Arial"/>
        <family val="0"/>
      </rPr>
      <t xml:space="preserve">รุ่นที่ ๕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22 - 23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6</t>
    </r>
    <r>
      <rPr>
        <sz val="16"/>
        <color rgb="FF000000"/>
        <rFont val="TH SarabunIT๙"/>
        <family val="2"/>
      </rPr>
      <t xml:space="preserve"> 23 - 24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</t>
    </r>
  </si>
  <si>
    <r>
      <rPr>
        <sz val="16"/>
        <color rgb="FF000000"/>
        <rFont val="Arial"/>
        <family val="0"/>
      </rPr>
      <t xml:space="preserve">โครงการพัฒนาศักยภาพบุคลากร ประจำปีงบประมาณ ๒๕๖๖
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เตรียมความพร้อมการจัดซื้อจัดจ้างและการดำเนินการจัดซื้อจัดจ้างให้ถูกต้อง
อย่างมีประสิทธิภาพตามพระราชบัญญัติการจัดซื้อจัดจ้างและการบริหารพัสดุภาครัฐ 
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๒๕๖๐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๑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รุ่นที่ ๔</t>
    </r>
  </si>
  <si>
    <r>
      <rPr>
        <u val="single"/>
        <sz val="16"/>
        <color rgb="FF000000"/>
        <rFont val="Arial"/>
        <family val="0"/>
      </rPr>
      <t xml:space="preserve">รุ่นที่ ๑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26 - 27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
</t>
    </r>
    <r>
      <rPr>
        <u val="single"/>
        <sz val="16"/>
        <color rgb="FF000000"/>
        <rFont val="Arial"/>
        <family val="0"/>
      </rPr>
      <t xml:space="preserve">รุ่นที่ ๒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27 - 28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</t>
    </r>
    <r>
      <rPr>
        <sz val="16"/>
        <color rgb="FF000000"/>
        <rFont val="TH SarabunIT๙"/>
        <family val="2"/>
      </rPr>
      <t xml:space="preserve">6
</t>
    </r>
    <r>
      <rPr>
        <u val="single"/>
        <sz val="16"/>
        <color rgb="FF000000"/>
        <rFont val="Arial"/>
        <family val="0"/>
      </rPr>
      <t xml:space="preserve">รุ่นที่ ๓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18 - 19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 
</t>
    </r>
    <r>
      <rPr>
        <u val="single"/>
        <sz val="16"/>
        <color rgb="FF000000"/>
        <rFont val="Arial"/>
        <family val="0"/>
      </rPr>
      <t xml:space="preserve">รุ่นที่ ๔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10 - 11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</t>
    </r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PSK"/>
        <family val="2"/>
      </rPr>
      <t xml:space="preserve">Data Science and Open Data for Governmental Management Level</t>
    </r>
  </si>
  <si>
    <r>
      <rPr>
        <sz val="16"/>
        <color rgb="FF000000"/>
        <rFont val="Arial"/>
        <family val="0"/>
      </rPr>
      <t xml:space="preserve">๒๑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๒๒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</t>
    </r>
  </si>
  <si>
    <r>
      <rPr>
        <sz val="16"/>
        <color rgb="FF000000"/>
        <rFont val="Arial"/>
        <family val="0"/>
      </rPr>
      <t xml:space="preserve">โครงการพัฒนาศักยภาพบุคลากร ประจำปีงบประมาณ ๒๕๖๖ 
หลักสู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</rPr>
      <t xml:space="preserve">รู้เท่าทันกฎหมายว่าด้วยความรับผิดทางละเมิดของเจ้าหน้าที่ และแนวทางการตรวจสอบ การไต่สวนคดีของ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เกี่ยวกับความผิดฐานทุจริตต่อหน้าที่ทำให้ต้องรับผิดทางวินัยการเงินการคลัง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รุ่นที่ ๕</t>
    </r>
  </si>
  <si>
    <r>
      <rPr>
        <u val="single"/>
        <sz val="16"/>
        <color rgb="FF000000"/>
        <rFont val="Arial"/>
        <family val="0"/>
      </rPr>
      <t xml:space="preserve">รุ่นที่ ๑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18 - 19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
</t>
    </r>
    <r>
      <rPr>
        <u val="single"/>
        <sz val="16"/>
        <color rgb="FF000000"/>
        <rFont val="Arial"/>
        <family val="0"/>
      </rPr>
      <t xml:space="preserve">รุ่นที่ ๒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6 - 7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</t>
    </r>
    <r>
      <rPr>
        <sz val="16"/>
        <color rgb="FF000000"/>
        <rFont val="TH SarabunIT๙"/>
        <family val="2"/>
      </rPr>
      <t xml:space="preserve">6
</t>
    </r>
    <r>
      <rPr>
        <u val="single"/>
        <sz val="16"/>
        <color rgb="FF000000"/>
        <rFont val="Arial"/>
        <family val="0"/>
      </rPr>
      <t xml:space="preserve">รุ่นที่ ๓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1 - 2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 
</t>
    </r>
    <r>
      <rPr>
        <u val="single"/>
        <sz val="16"/>
        <color rgb="FF000000"/>
        <rFont val="Arial"/>
        <family val="0"/>
      </rPr>
      <t xml:space="preserve">รุ่นที่ ๔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- 1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
</t>
    </r>
    <r>
      <rPr>
        <u val="single"/>
        <sz val="16"/>
        <color rgb="FF000000"/>
        <rFont val="Arial"/>
        <family val="0"/>
      </rPr>
      <t xml:space="preserve">รุ่นที่ ๕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25 - 26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</t>
    </r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ลยุทธ์การบริหารสัญญาซื้อจ้างภาครัฐอย่างมืออาชีพ</t>
    </r>
    <r>
      <rPr>
        <sz val="16"/>
        <color rgb="FF000000"/>
        <rFont val="TH SarabunIT๙"/>
        <family val="2"/>
      </rPr>
      <t xml:space="preserve">" (Onsite) </t>
    </r>
    <r>
      <rPr>
        <sz val="16"/>
        <color rgb="FF000000"/>
        <rFont val="Arial"/>
        <family val="0"/>
      </rPr>
      <t xml:space="preserve">ปี ๒๕๖๖ รุ่นที่ ๑</t>
    </r>
  </si>
  <si>
    <r>
      <rPr>
        <sz val="16"/>
        <color rgb="FF000000"/>
        <rFont val="Arial"/>
        <family val="0"/>
      </rPr>
      <t xml:space="preserve">๗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๘ 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</t>
    </r>
  </si>
  <si>
    <t xml:space="preserve">สถาบันเสริมศึกษาและทรัพยากรมนุษย์
มหาวิทยาลัยธรรมศาสตร์</t>
  </si>
  <si>
    <r>
      <rPr>
        <sz val="16"/>
        <color rgb="FF000000"/>
        <rFont val="Arial"/>
        <family val="0"/>
      </rPr>
      <t xml:space="preserve">โครงการพัฒนาศักยภาพบุคลากร ประจำปีงบประมาณ ๒๕๖๖
หลักสู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</rPr>
      <t xml:space="preserve">เทคนิคการพิจารณาผลของคณะกรรมการจัดซื้อจัดจ้าง และการจัดทำรายงาน
ผลการพิจารณาให้ถูกต้องตามระเบียบกระทรวงการคลังว่าด้วยการจัดซื้อจัดจ้างและ
การบริหารพัสดุภาครัฐ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๒๕๖๐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รุ่นที่ ๔</t>
    </r>
  </si>
  <si>
    <r>
      <rPr>
        <u val="single"/>
        <sz val="16"/>
        <color rgb="FF000000"/>
        <rFont val="Arial"/>
        <family val="0"/>
      </rPr>
      <t xml:space="preserve">รุ่นที่ ๑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17 - 18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
</t>
    </r>
    <r>
      <rPr>
        <u val="single"/>
        <sz val="16"/>
        <color rgb="FF000000"/>
        <rFont val="Arial"/>
        <family val="0"/>
      </rPr>
      <t xml:space="preserve">รุ่นที่ ๒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18 - 19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</t>
    </r>
    <r>
      <rPr>
        <sz val="16"/>
        <color rgb="FF000000"/>
        <rFont val="TH SarabunIT๙"/>
        <family val="2"/>
      </rPr>
      <t xml:space="preserve">6
</t>
    </r>
    <r>
      <rPr>
        <u val="single"/>
        <sz val="16"/>
        <color rgb="FF000000"/>
        <rFont val="Arial"/>
        <family val="0"/>
      </rPr>
      <t xml:space="preserve">รุ่นที่ ๓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13 - 14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 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4</t>
    </r>
    <r>
      <rPr>
        <sz val="16"/>
        <color rgb="FF000000"/>
        <rFont val="TH SarabunIT๙"/>
        <family val="2"/>
      </rPr>
      <t xml:space="preserve"> 26 - 27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</t>
    </r>
  </si>
  <si>
    <r>
      <rPr>
        <sz val="16"/>
        <color rgb="FF000000"/>
        <rFont val="Arial"/>
        <family val="0"/>
      </rPr>
      <t xml:space="preserve">โครงการพัฒนาศักยภาพบุคลากร ประจำปีงบประมาณ ๒๕๖๖
หลักสู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</rPr>
      <t xml:space="preserve">แนวทางการแก้ไขประเด็นปัญหาจากแนววินิจฉัยการทุจริตในกระบวนการ
จัดซื้อจัดจ้างภาครัฐและมาตรการป้องกันการทุจริตในกระบวนการจัดซื้อจัดจ้างภาครัฐ
 ตามพระราชบัญญัติว่าด้วยการป้องกัน และปราบปรามการทุจริต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๒๕๖๑</t>
    </r>
    <r>
      <rPr>
        <sz val="16"/>
        <color rgb="FF000000"/>
        <rFont val="TH SarabunPSK"/>
        <family val="2"/>
      </rPr>
      <t xml:space="preserve">" 
</t>
    </r>
    <r>
      <rPr>
        <sz val="16"/>
        <color rgb="FF000000"/>
        <rFont val="Arial"/>
        <family val="0"/>
      </rPr>
      <t xml:space="preserve">รุ่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รุ่นที่ ๔</t>
    </r>
  </si>
  <si>
    <r>
      <rPr>
        <u val="single"/>
        <sz val="16"/>
        <color rgb="FF000000"/>
        <rFont val="Arial"/>
        <family val="0"/>
      </rPr>
      <t xml:space="preserve">รุ่นที่ ๑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3 - 4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
</t>
    </r>
    <r>
      <rPr>
        <u val="single"/>
        <sz val="16"/>
        <color rgb="FF000000"/>
        <rFont val="Arial"/>
        <family val="0"/>
      </rPr>
      <t xml:space="preserve">รุ่นที่ ๒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11 - 12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</t>
    </r>
    <r>
      <rPr>
        <sz val="16"/>
        <color rgb="FF000000"/>
        <rFont val="TH SarabunIT๙"/>
        <family val="2"/>
      </rPr>
      <t xml:space="preserve">6
</t>
    </r>
    <r>
      <rPr>
        <u val="single"/>
        <sz val="16"/>
        <color rgb="FF000000"/>
        <rFont val="Arial"/>
        <family val="0"/>
      </rPr>
      <t xml:space="preserve">รุ่นที่ ๓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20 - 21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 
</t>
    </r>
    <r>
      <rPr>
        <u val="single"/>
        <sz val="16"/>
        <color rgb="FF000000"/>
        <rFont val="Arial"/>
        <family val="0"/>
      </rPr>
      <t xml:space="preserve">รุ่นที่ ๔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22 - 23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</t>
    </r>
  </si>
  <si>
    <r>
      <rPr>
        <sz val="16"/>
        <color rgb="FF000000"/>
        <rFont val="Arial"/>
        <family val="0"/>
      </rPr>
      <t xml:space="preserve">โครงการพัฒนาศักยภาพบุคลากร ประจำปีงบประมาณ ๒๕๖๖
หลักสู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</rPr>
      <t xml:space="preserve">เสริมสร้างความรู้การเบิกจ่ายเงินสวัสดิการสิทธิประโยชน์ และหลักเกณฑ์
การเบิกจ่ายเงินค่าใช้จ่ายในการเดินทางไปราชการ การเบิกจ่ายค่าใช้จ่ายในการฝึกอบรม
ของบุคลากรภาครัฐ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รุ่นที่ ๕</t>
    </r>
  </si>
  <si>
    <r>
      <rPr>
        <u val="single"/>
        <sz val="16"/>
        <color rgb="FF000000"/>
        <rFont val="Arial"/>
        <family val="0"/>
      </rPr>
      <t xml:space="preserve">รุ่นที่ ๑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11 - 12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
</t>
    </r>
    <r>
      <rPr>
        <u val="single"/>
        <sz val="16"/>
        <color rgb="FF000000"/>
        <rFont val="Arial"/>
        <family val="0"/>
      </rPr>
      <t xml:space="preserve">รุ่นที่ ๒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6 - 7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</t>
    </r>
    <r>
      <rPr>
        <sz val="16"/>
        <color rgb="FF000000"/>
        <rFont val="TH SarabunIT๙"/>
        <family val="2"/>
      </rPr>
      <t xml:space="preserve">6
</t>
    </r>
    <r>
      <rPr>
        <u val="single"/>
        <sz val="16"/>
        <color rgb="FF000000"/>
        <rFont val="Arial"/>
        <family val="0"/>
      </rPr>
      <t xml:space="preserve">รุ่นที่ ๓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- 1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 
</t>
    </r>
    <r>
      <rPr>
        <u val="single"/>
        <sz val="16"/>
        <color rgb="FF000000"/>
        <rFont val="Arial"/>
        <family val="0"/>
      </rPr>
      <t xml:space="preserve">รุ่นที่ ๔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9 - 10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
</t>
    </r>
    <r>
      <rPr>
        <u val="single"/>
        <sz val="16"/>
        <color rgb="FF000000"/>
        <rFont val="Arial"/>
        <family val="0"/>
      </rPr>
      <t xml:space="preserve">รุ่นที่ ๕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8 - 9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</t>
    </r>
  </si>
  <si>
    <r>
      <rPr>
        <sz val="16"/>
        <color rgb="FF000000"/>
        <rFont val="Arial"/>
        <family val="0"/>
      </rPr>
      <t xml:space="preserve">โครงการพัฒนาผู้ปฏิบัติงานภาคราชการ 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ศิลปะการเขียนหนังสือราชการ
อย่างผู้มีประสบการณ์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๒</t>
    </r>
  </si>
  <si>
    <r>
      <rPr>
        <sz val="16"/>
        <color rgb="FF000000"/>
        <rFont val="Arial"/>
        <family val="0"/>
      </rPr>
      <t xml:space="preserve">๑๗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๑๘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</t>
    </r>
  </si>
  <si>
    <t xml:space="preserve">สมาคมข้าราชการอาวุโสแห่งประเทศไทย</t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เทคนิคการเขียนหนังสือราชการ และการรับส่งทางระบบสารบรรณอิเล็กทรอนิกส์</t>
    </r>
    <r>
      <rPr>
        <sz val="16"/>
        <color rgb="FF000000"/>
        <rFont val="TH SarabunIT๙"/>
        <family val="2"/>
      </rPr>
      <t xml:space="preserve">" 
</t>
    </r>
    <r>
      <rPr>
        <sz val="16"/>
        <color rgb="FF000000"/>
        <rFont val="Arial"/>
        <family val="0"/>
      </rPr>
      <t xml:space="preserve">รุ่นที่ ๕ </t>
    </r>
  </si>
  <si>
    <r>
      <rPr>
        <sz val="16"/>
        <color rgb="FF000000"/>
        <rFont val="Arial"/>
        <family val="0"/>
      </rPr>
      <t xml:space="preserve">๑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๑๖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 </t>
    </r>
  </si>
  <si>
    <t xml:space="preserve">มหาวิทยาลัยเทคโนโลยีพระจอมเกล้าธนบุรี</t>
  </si>
  <si>
    <r>
      <rPr>
        <sz val="16"/>
        <color rgb="FF000000"/>
        <rFont val="Arial"/>
        <family val="0"/>
      </rPr>
      <t xml:space="preserve">โครงการฝึกอบรม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ารคุ้มครองข้อมูลข่าวสารส่วนบุคคลตา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ข้อมูลข่าวสารของ
ราชการ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๒๕๔๐ กับ การคุ้มครองข้อมูลส่วนบุคคลตา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คุ้มครองข้อมูลส่วนบุคคล
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๒๕๖๒ ของหน่วยงานภาครัฐ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๘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 </t>
    </r>
  </si>
  <si>
    <t xml:space="preserve">สมาคมนักศึกษาเก่าคณะนิติศาสตร์
สถาบันบัณฑิตพัฒนบริหารศาสตร์</t>
  </si>
  <si>
    <r>
      <rPr>
        <b val="true"/>
        <sz val="16"/>
        <color rgb="FF000000"/>
        <rFont val="Arial"/>
        <family val="0"/>
      </rPr>
      <t xml:space="preserve">๓ หลักสูตร</t>
    </r>
    <r>
      <rPr>
        <sz val="16"/>
        <color rgb="FF000000"/>
        <rFont val="Arial"/>
        <family val="0"/>
      </rPr>
      <t xml:space="preserve"> การอบรมเชิงปฏิบัติการ ของสมาคมผู้ใช้ดิจิทัลไทย
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หลักสูตรภาวะผู้นำระดับบริหารศักยภาพสูง </t>
    </r>
    <r>
      <rPr>
        <sz val="16"/>
        <color rgb="FF000000"/>
        <rFont val="TH SarabunIT๙"/>
        <family val="2"/>
      </rPr>
      <t xml:space="preserve">(On-Site)
2) </t>
    </r>
    <r>
      <rPr>
        <sz val="16"/>
        <color rgb="FF000000"/>
        <rFont val="Arial"/>
        <family val="0"/>
      </rPr>
      <t xml:space="preserve">หลักสูตรการวิเคราะห์ข้อมูลเพื่อการตัดสินใจสำหรับผู้บริหารรุ่น ๒ </t>
    </r>
    <r>
      <rPr>
        <sz val="16"/>
        <color rgb="FF000000"/>
        <rFont val="TH SarabunIT๙"/>
        <family val="2"/>
      </rPr>
      <t xml:space="preserve">(Hybrid Learning)
3) </t>
    </r>
    <r>
      <rPr>
        <sz val="16"/>
        <color rgb="FF000000"/>
        <rFont val="Arial"/>
        <family val="0"/>
      </rPr>
      <t xml:space="preserve">หลักสูตรกลยุทธ์พิชิตใจลูกค้าให้รักและภักดีในแบรนด์ </t>
    </r>
    <r>
      <rPr>
        <sz val="16"/>
        <color rgb="FF000000"/>
        <rFont val="TH SarabunIT๙"/>
        <family val="2"/>
      </rPr>
      <t xml:space="preserve">(Hybrid Learning)</t>
    </r>
  </si>
  <si>
    <r>
      <rPr>
        <sz val="16"/>
        <color rgb="FF000000"/>
        <rFont val="TH SarabunIT๙"/>
        <family val="2"/>
      </rPr>
      <t xml:space="preserve">
</t>
    </r>
    <r>
      <rPr>
        <sz val="16"/>
        <color rgb="FF000000"/>
        <rFont val="Arial"/>
        <family val="0"/>
      </rPr>
      <t xml:space="preserve">๗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๘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
๑๔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๑๕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
๒๒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๒๓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</t>
    </r>
  </si>
  <si>
    <r>
      <rPr>
        <sz val="16"/>
        <color rgb="FF000000"/>
        <rFont val="Arial"/>
        <family val="0"/>
      </rPr>
      <t xml:space="preserve">สมาคมผู้ใช้ดิจิทัลไทย </t>
    </r>
    <r>
      <rPr>
        <sz val="16"/>
        <color rgb="FF000000"/>
        <rFont val="TH SarabunIT๙"/>
        <family val="2"/>
      </rPr>
      <t xml:space="preserve">(DUGA)</t>
    </r>
  </si>
  <si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Arial"/>
        <family val="0"/>
      </rPr>
      <t xml:space="preserve">การอบรมเชิงปฏิบัติการ ของสมาคมผู้ใช้ดิจิทัลไทย
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หลักสูตรกลยุทธ์การตลาดและการสื่อสารอย่างมีเป้าประสงค์เพื่อสร้างความยั่งยืน 
</t>
    </r>
    <r>
      <rPr>
        <sz val="16"/>
        <color rgb="FF000000"/>
        <rFont val="TH SarabunIT๙"/>
        <family val="2"/>
      </rPr>
      <t xml:space="preserve">(Hybrid Learning)
2) </t>
    </r>
    <r>
      <rPr>
        <sz val="16"/>
        <color rgb="FF000000"/>
        <rFont val="Arial"/>
        <family val="0"/>
      </rPr>
      <t xml:space="preserve">หลักสูตรการสร้างองค์กรนิเวศดิจิทัลเพื่อกรอบการปฏิบัติเชิงกลยุทธ์ </t>
    </r>
    <r>
      <rPr>
        <sz val="16"/>
        <color rgb="FF000000"/>
        <rFont val="TH SarabunIT๙"/>
        <family val="2"/>
      </rPr>
      <t xml:space="preserve">(Hybrid Learning)</t>
    </r>
  </si>
  <si>
    <r>
      <rPr>
        <sz val="16"/>
        <color rgb="FF000000"/>
        <rFont val="TH SarabunIT๙"/>
        <family val="2"/>
      </rPr>
      <t xml:space="preserve">
2</t>
    </r>
    <r>
      <rPr>
        <sz val="16"/>
        <color rgb="FF000000"/>
        <rFont val="Arial"/>
        <family val="0"/>
      </rPr>
      <t xml:space="preserve">๔ </t>
    </r>
    <r>
      <rPr>
        <sz val="16"/>
        <color rgb="FF000000"/>
        <rFont val="TH SarabunIT๙"/>
        <family val="2"/>
      </rPr>
      <t xml:space="preserve">- 2</t>
    </r>
    <r>
      <rPr>
        <sz val="16"/>
        <color rgb="FF000000"/>
        <rFont val="Arial"/>
        <family val="0"/>
      </rPr>
      <t xml:space="preserve">๕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
</t>
    </r>
    <r>
      <rPr>
        <sz val="16"/>
        <color rgb="FF000000"/>
        <rFont val="TH SarabunIT๙"/>
        <family val="2"/>
      </rPr>
      <t xml:space="preserve">17 - 18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</t>
    </r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ารเบิกจ่ายค่าใช้จ่ายในการบริหารงานของส่วนราชการ และ
การจัดซื้อจัดจ้างให้ถูกต้องตามกฎหมาย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TH SarabunIT๙"/>
        <family val="2"/>
      </rPr>
      <t xml:space="preserve">23 - 24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 </t>
    </r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ระบบคำนวณราคากลางงานก่อสร้างของทางราชการด้วยอิเล็กทรอนิกส์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TH SarabunIT๙"/>
        <family val="2"/>
      </rPr>
      <t xml:space="preserve">11 - 12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</t>
    </r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ปัญหาและกรณีศึกษาว่าด้วยการจัดซื้อจัดจ้าง การบริหารสัญญา และ
การบริหารพัสดุ และความเสี่ยงและข้อควรระวังสำหรับผู้ปฏิบัติงานด้านการจัดซื้อจัดจ้าง</t>
    </r>
    <r>
      <rPr>
        <sz val="16"/>
        <color rgb="FF000000"/>
        <rFont val="TH SarabunIT๙"/>
        <family val="2"/>
      </rPr>
      <t xml:space="preserve">" 
</t>
    </r>
    <r>
      <rPr>
        <sz val="16"/>
        <color rgb="FF000000"/>
        <rFont val="Arial"/>
        <family val="0"/>
      </rPr>
      <t xml:space="preserve">รุ่นที่ ๓</t>
    </r>
  </si>
  <si>
    <r>
      <rPr>
        <sz val="16"/>
        <color rgb="FF000000"/>
        <rFont val="TH SarabunIT๙"/>
        <family val="2"/>
      </rPr>
      <t xml:space="preserve">23 - 25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 </t>
    </r>
  </si>
  <si>
    <t xml:space="preserve">สำนักบริการวิชาการ มหาวิทยาลัยมหาสารคาม</t>
  </si>
  <si>
    <r>
      <rPr>
        <sz val="16"/>
        <color rgb="FF000000"/>
        <rFont val="Arial"/>
        <family val="0"/>
      </rPr>
      <t xml:space="preserve">หลักสูตร การจัดทำแผนยุทธศาสตร์ข้อมูลหน่วยงานภาครัฐ 
</t>
    </r>
    <r>
      <rPr>
        <sz val="16"/>
        <color rgb="FF000000"/>
        <rFont val="TH SarabunIT๙"/>
        <family val="2"/>
      </rPr>
      <t xml:space="preserve">(Data Strategy for Government #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</t>
    </r>
  </si>
  <si>
    <r>
      <rPr>
        <sz val="16"/>
        <color rgb="FF000000"/>
        <rFont val="Arial"/>
        <family val="0"/>
      </rPr>
      <t xml:space="preserve">โครงการฝึกอบรมระยะสั้น 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เทคนิคการสอนงานและการเป็นพี่เลี้ยง </t>
    </r>
    <r>
      <rPr>
        <sz val="16"/>
        <color rgb="FF000000"/>
        <rFont val="TH SarabunIT๙"/>
        <family val="2"/>
      </rPr>
      <t xml:space="preserve">: 
</t>
    </r>
    <r>
      <rPr>
        <sz val="16"/>
        <color rgb="FF000000"/>
        <rFont val="Arial"/>
        <family val="0"/>
      </rPr>
      <t xml:space="preserve">งานเป็นผล คนเป็นสุข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๔</t>
    </r>
  </si>
  <si>
    <r>
      <rPr>
        <sz val="16"/>
        <color rgb="FF000000"/>
        <rFont val="Arial"/>
        <family val="0"/>
      </rPr>
      <t xml:space="preserve">๒๑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</t>
    </r>
  </si>
  <si>
    <t xml:space="preserve">คณะรัฐศาสตร์ มหาวิทยาลัยธรรมศาสตร์</t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Data Governance Officer for Government</t>
    </r>
  </si>
  <si>
    <r>
      <rPr>
        <sz val="16"/>
        <color rgb="FF000000"/>
        <rFont val="TH SarabunIT๙"/>
        <family val="2"/>
      </rPr>
      <t xml:space="preserve">9 - 1</t>
    </r>
    <r>
      <rPr>
        <sz val="16"/>
        <color rgb="FF000000"/>
        <rFont val="Arial"/>
        <family val="0"/>
      </rPr>
      <t xml:space="preserve">๓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</t>
    </r>
  </si>
  <si>
    <t xml:space="preserve">สถาบันไอเอ็มซี</t>
  </si>
  <si>
    <r>
      <rPr>
        <sz val="16"/>
        <color rgb="FF000000"/>
        <rFont val="Arial"/>
        <family val="0"/>
      </rPr>
      <t xml:space="preserve">การอบรมเชิงปฏิบัติการ หลักสูตร จริยธรรมการวิจัยในมนุษย์ 
ด้านสังคมศาสตร์และพฤติกรรมศาสตร์ รุ่นที่ 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รูปแบบออนไลน์ ผ่านระบบ </t>
    </r>
    <r>
      <rPr>
        <sz val="16"/>
        <color rgb="FF000000"/>
        <rFont val="TH SarabunIT๙"/>
        <family val="2"/>
      </rPr>
      <t xml:space="preserve">Zoom)</t>
    </r>
  </si>
  <si>
    <r>
      <rPr>
        <sz val="16"/>
        <color rgb="FF000000"/>
        <rFont val="TH SarabunIT๙"/>
        <family val="2"/>
      </rPr>
      <t xml:space="preserve">25 - 26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</t>
    </r>
  </si>
  <si>
    <t xml:space="preserve">บัณฑิตวิทยาลัย มหาวิทยาลัยสวนดุสิต</t>
  </si>
  <si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Arial"/>
        <family val="0"/>
      </rPr>
      <t xml:space="preserve">หลักสูตร</t>
    </r>
    <r>
      <rPr>
        <sz val="16"/>
        <color rgb="FF000000"/>
        <rFont val="Arial"/>
        <family val="0"/>
      </rPr>
      <t xml:space="preserve"> เทคโนโลยีอวกาศและภูมิสารสนเทศ ประจำปี </t>
    </r>
    <r>
      <rPr>
        <sz val="16"/>
        <color rgb="FF000000"/>
        <rFont val="TH SarabunIT๙"/>
        <family val="2"/>
      </rPr>
      <t xml:space="preserve">2566
1) </t>
    </r>
    <r>
      <rPr>
        <sz val="16"/>
        <color rgb="FF000000"/>
        <rFont val="Arial"/>
        <family val="0"/>
      </rPr>
      <t xml:space="preserve">หลักสูตร การเขียนโปรแกรมด้วยภาษา </t>
    </r>
    <r>
      <rPr>
        <sz val="16"/>
        <color rgb="FF000000"/>
        <rFont val="TH SarabunIT๙"/>
        <family val="2"/>
      </rPr>
      <t xml:space="preserve">Python </t>
    </r>
    <r>
      <rPr>
        <sz val="16"/>
        <color rgb="FF000000"/>
        <rFont val="Arial"/>
        <family val="0"/>
      </rPr>
      <t xml:space="preserve">เพื่อพัฒนางานด้านระบบสารสนเทศภูมิศาสตร์
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หลักสูตร การพัฒนาดาวเทียม
</t>
    </r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หลักสูตร ระบบสารสนเทศภูมิศาสตร์สำหรับผู้เริ่มต้นใช้งาน
</t>
    </r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Geospatial Big Data Analytics (Non-Degree)
5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Advanced Composite Manufacturing and Testing for Aerospace
6) </t>
    </r>
    <r>
      <rPr>
        <sz val="16"/>
        <color rgb="FF000000"/>
        <rFont val="Arial"/>
        <family val="0"/>
      </rPr>
      <t xml:space="preserve">หลักสูตร การสำรวจระยะไกลด้วยดาวเทียมสำรวจโลก
</t>
    </r>
    <r>
      <rPr>
        <sz val="16"/>
        <color rgb="FF000000"/>
        <rFont val="TH SarabunIT๙"/>
        <family val="2"/>
      </rPr>
      <t xml:space="preserve">7) </t>
    </r>
    <r>
      <rPr>
        <sz val="16"/>
        <color rgb="FF000000"/>
        <rFont val="Arial"/>
        <family val="0"/>
      </rPr>
      <t xml:space="preserve">หลักสูตร ภูมิสารสนเทศสำหรับผู้บริหารระดับสูง รุ่นที่ </t>
    </r>
    <r>
      <rPr>
        <sz val="16"/>
        <color rgb="FF000000"/>
        <rFont val="TH SarabunIT๙"/>
        <family val="2"/>
      </rPr>
      <t xml:space="preserve">10
8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Design and Analysis Structure by Computer Aided Engineering
9) </t>
    </r>
    <r>
      <rPr>
        <sz val="16"/>
        <color rgb="FF000000"/>
        <rFont val="Arial"/>
        <family val="0"/>
      </rPr>
      <t xml:space="preserve">หลักสูตร การออกแบบและสร้างดาวเทียมขนาดเล็กขั้นพื้นฐาน
</t>
    </r>
    <r>
      <rPr>
        <sz val="16"/>
        <color rgb="FF000000"/>
        <rFont val="TH SarabunIT๙"/>
        <family val="2"/>
      </rPr>
      <t xml:space="preserve">10) </t>
    </r>
    <r>
      <rPr>
        <sz val="16"/>
        <color rgb="FF000000"/>
        <rFont val="Arial"/>
        <family val="0"/>
      </rPr>
      <t xml:space="preserve">หลักสูตร การพัฒนาโปรแกรมด้านการวิเคราะห์ข้อมูลเชิงพื้นที่ทางอินเทอร์เน็ต </t>
    </r>
    <r>
      <rPr>
        <sz val="16"/>
        <color rgb="FF000000"/>
        <rFont val="TH SarabunIT๙"/>
        <family val="2"/>
      </rPr>
      <t xml:space="preserve">(Non-Degree)</t>
    </r>
  </si>
  <si>
    <r>
      <rPr>
        <sz val="16"/>
        <color rgb="FF000000"/>
        <rFont val="TH SarabunIT๙"/>
        <family val="2"/>
      </rPr>
      <t xml:space="preserve">
6 - 10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
1 - 30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13 - 17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27 - 31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15 - 16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22 - 26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17 - 24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Arial"/>
        <family val="0"/>
      </rPr>
      <t xml:space="preserve">กทม</t>
    </r>
    <r>
      <rPr>
        <sz val="16"/>
        <color rgb="FF000000"/>
        <rFont val="TH SarabunIT๙"/>
        <family val="2"/>
      </rPr>
      <t xml:space="preserve">.), 
29 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- 1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Arial"/>
        <family val="0"/>
      </rPr>
      <t xml:space="preserve">ดูงานในประเทศ</t>
    </r>
    <r>
      <rPr>
        <sz val="16"/>
        <color rgb="FF000000"/>
        <rFont val="TH SarabunIT๙"/>
        <family val="2"/>
      </rPr>
      <t xml:space="preserve">), 
9 - 15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Arial"/>
        <family val="0"/>
      </rPr>
      <t xml:space="preserve">ดูงานต่างประเทศ</t>
    </r>
    <r>
      <rPr>
        <sz val="16"/>
        <color rgb="FF000000"/>
        <rFont val="TH SarabunIT๙"/>
        <family val="2"/>
      </rPr>
      <t xml:space="preserve">) 
</t>
    </r>
    <r>
      <rPr>
        <sz val="16"/>
        <color rgb="FF000000"/>
        <rFont val="Arial"/>
        <family val="0"/>
      </rPr>
      <t xml:space="preserve">และ </t>
    </r>
    <r>
      <rPr>
        <sz val="16"/>
        <color rgb="FF000000"/>
        <rFont val="TH SarabunIT๙"/>
        <family val="2"/>
      </rPr>
      <t xml:space="preserve">21 - 22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Arial"/>
        <family val="0"/>
      </rPr>
      <t xml:space="preserve">จังหวัดชลบุรี</t>
    </r>
    <r>
      <rPr>
        <sz val="16"/>
        <color rgb="FF000000"/>
        <rFont val="TH SarabunIT๙"/>
        <family val="2"/>
      </rPr>
      <t xml:space="preserve">)
19 - 20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10 - 14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21 - 25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Arial"/>
        <family val="0"/>
      </rPr>
      <t xml:space="preserve">สำนักงานพัฒนาเทคโนโลยีอวกาศและภูมิสารสนเทศ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งค์การ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8 - 12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0"/>
      </rPr>
      <t xml:space="preserve">หลักสูตร</t>
    </r>
    <r>
      <rPr>
        <sz val="16"/>
        <color rgb="FF000000"/>
        <rFont val="Arial"/>
        <family val="0"/>
      </rPr>
      <t xml:space="preserve"> ของสถาบันพัฒนาบุคลากรแห่งอนาคต สำนักงานพัฒนาวิทยาศาสตร์และเทคโนโลยีแห่งชาติ
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ารพัฒนาระบบบัญชีข้อมูลหน่วยงานโดยใช้แพลตฟอร์ม </t>
    </r>
    <r>
      <rPr>
        <sz val="16"/>
        <color rgb="FF000000"/>
        <rFont val="TH SarabunIT๙"/>
        <family val="2"/>
      </rPr>
      <t xml:space="preserve">CKAN Open-D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2
2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Deep Learning for Image Applications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4
3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Service Innovation Masterclass 2023"
4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Chatbot Design for Business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TH SarabunIT๙"/>
        <family val="2"/>
      </rPr>
      <t xml:space="preserve">
14 - 16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
8 - 9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24 - 28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23 - 25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สถาบันพัฒนาบุคลากรแห่งอนาคต 
สำนักงานพัฒนาวิทยาศาสตร์และเทคโนโลยีแห่งชาติ</t>
  </si>
  <si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Arial"/>
        <family val="0"/>
      </rPr>
      <t xml:space="preserve">หลักสูตร</t>
    </r>
    <r>
      <rPr>
        <sz val="16"/>
        <color rgb="FF000000"/>
        <rFont val="Arial"/>
        <family val="0"/>
      </rPr>
      <t xml:space="preserve"> ของสมาคมผู้ใช้ดิจิทัลไทย
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Design Thinking </t>
    </r>
    <r>
      <rPr>
        <sz val="16"/>
        <color rgb="FF000000"/>
        <rFont val="Arial"/>
        <family val="0"/>
      </rPr>
      <t xml:space="preserve">เพื่อนวัตกรรมและกลยุทธ์ธุรกิจ </t>
    </r>
    <r>
      <rPr>
        <sz val="16"/>
        <color rgb="FF000000"/>
        <rFont val="TH SarabunIT๙"/>
        <family val="2"/>
      </rPr>
      <t xml:space="preserve">(On-Site)
2) </t>
    </r>
    <r>
      <rPr>
        <sz val="16"/>
        <color rgb="FF000000"/>
        <rFont val="Arial"/>
        <family val="0"/>
      </rPr>
      <t xml:space="preserve">หลักสูตร กลยุทธ์การปรับเปลี่ยนองค์กรด้านทรัพยากรมนุษย์สู่ยุคดิจิทัล รุ่น </t>
    </r>
    <r>
      <rPr>
        <sz val="16"/>
        <color rgb="FF000000"/>
        <rFont val="TH SarabunIT๙"/>
        <family val="2"/>
      </rPr>
      <t xml:space="preserve">3 (Hybrid Learning)
3) </t>
    </r>
    <r>
      <rPr>
        <sz val="16"/>
        <color rgb="FF000000"/>
        <rFont val="Arial"/>
        <family val="0"/>
      </rPr>
      <t xml:space="preserve">หลักสูตร ธรรมาภิบาลข้อมูลและการคุ้มครองข้อมูลส่วนบุคคล รุ่น </t>
    </r>
    <r>
      <rPr>
        <sz val="16"/>
        <color rgb="FF000000"/>
        <rFont val="TH SarabunIT๙"/>
        <family val="2"/>
      </rPr>
      <t xml:space="preserve">7 (Hybrid Learning)</t>
    </r>
  </si>
  <si>
    <r>
      <rPr>
        <sz val="16"/>
        <color rgb="FF000000"/>
        <rFont val="TH SarabunIT๙"/>
        <family val="2"/>
      </rPr>
      <t xml:space="preserve">
2 - 3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14 - 15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22 - 23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สมาคมผู้ใช้ดิจิทัลไทย</t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เทคนิคการเบิกจ่ายและสาธิตการบันทึกข้อมูลการจ่ายตรงเงินเดือน ค่าจ้าง 
บำเหน็จบำนาญข้าราชการและลูกจ้างประจำสำหรับบุคลากรภาครัฐ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 - 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7</t>
    </r>
  </si>
  <si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1</t>
    </r>
    <r>
      <rPr>
        <sz val="16"/>
        <color rgb="FF000000"/>
        <rFont val="TH SarabunIT๙"/>
        <family val="2"/>
      </rPr>
      <t xml:space="preserve"> 17 - 18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5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2</t>
    </r>
    <r>
      <rPr>
        <sz val="16"/>
        <color rgb="FF000000"/>
        <rFont val="TH SarabunIT๙"/>
        <family val="2"/>
      </rPr>
      <t xml:space="preserve"> 24 - 25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3</t>
    </r>
    <r>
      <rPr>
        <sz val="16"/>
        <color rgb="FF000000"/>
        <rFont val="TH SarabunIT๙"/>
        <family val="2"/>
      </rPr>
      <t xml:space="preserve"> 4 - 5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4</t>
    </r>
    <r>
      <rPr>
        <sz val="16"/>
        <color rgb="FF000000"/>
        <rFont val="TH SarabunIT๙"/>
        <family val="2"/>
      </rPr>
      <t xml:space="preserve"> 18 - 19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5</t>
    </r>
    <r>
      <rPr>
        <sz val="16"/>
        <color rgb="FF000000"/>
        <rFont val="TH SarabunIT๙"/>
        <family val="2"/>
      </rPr>
      <t xml:space="preserve"> 20 - 21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6</t>
    </r>
    <r>
      <rPr>
        <sz val="16"/>
        <color rgb="FF000000"/>
        <rFont val="TH SarabunIT๙"/>
        <family val="2"/>
      </rPr>
      <t xml:space="preserve"> 1 - 2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7</t>
    </r>
    <r>
      <rPr>
        <sz val="16"/>
        <color rgb="FF000000"/>
        <rFont val="TH SarabunIT๙"/>
        <family val="2"/>
      </rPr>
      <t xml:space="preserve"> 9 - 10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Arial"/>
        <family val="0"/>
      </rPr>
      <t xml:space="preserve">หลักสูตร นักกฎหมายภาครัฐ </t>
    </r>
    <r>
      <rPr>
        <sz val="16"/>
        <color rgb="FF000000"/>
        <rFont val="TH SarabunIT๙"/>
        <family val="2"/>
      </rPr>
      <t xml:space="preserve">4.0 "Lawyers‘ Enhanced Agility Program (LEAP)"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- 31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(</t>
    </r>
    <r>
      <rPr>
        <sz val="16"/>
        <color rgb="FF000000"/>
        <rFont val="Arial"/>
        <family val="0"/>
      </rPr>
      <t xml:space="preserve">อบรมทุกวันพุธหรือพฤหัสบด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</rPr>
      <t xml:space="preserve">มูลนิธิสถาบันวิจัยและพัฒนาองค์กรภาครัฐ </t>
    </r>
    <r>
      <rPr>
        <sz val="16"/>
        <color rgb="FF000000"/>
        <rFont val="TH SarabunIT๙"/>
        <family val="2"/>
      </rPr>
      <t xml:space="preserve">(IRDP)</t>
    </r>
  </si>
  <si>
    <r>
      <rPr>
        <sz val="16"/>
        <color rgb="FF000000"/>
        <rFont val="Arial"/>
        <family val="0"/>
      </rPr>
      <t xml:space="preserve">หลักสูตร ประกาศนียบัตรสิทธิมนุษยชนสำหรับนักบริหารระดับสูง รุ่นที่ </t>
    </r>
    <r>
      <rPr>
        <sz val="16"/>
        <color rgb="FF000000"/>
        <rFont val="TH SarabunIT๙"/>
        <family val="2"/>
      </rPr>
      <t xml:space="preserve">3 (</t>
    </r>
    <r>
      <rPr>
        <sz val="16"/>
        <color rgb="FF000000"/>
        <rFont val="Arial"/>
        <family val="0"/>
      </rPr>
      <t xml:space="preserve">ปสม</t>
    </r>
    <r>
      <rPr>
        <sz val="16"/>
        <color rgb="FF000000"/>
        <rFont val="TH SarabunIT๙"/>
        <family val="2"/>
      </rPr>
      <t xml:space="preserve">.3)
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 </t>
    </r>
    <r>
      <rPr>
        <sz val="16"/>
        <color rgb="FF000000"/>
        <rFont val="Arial"/>
        <family val="0"/>
      </rPr>
      <t xml:space="preserve">เป็นต้นไป 
สัปดาห์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วัน ทุกวันพุธ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พฤหัสบดี</t>
    </r>
  </si>
  <si>
    <r>
      <rPr>
        <sz val="16"/>
        <color rgb="FF000000"/>
        <rFont val="Arial"/>
        <family val="0"/>
      </rPr>
      <t xml:space="preserve">โครงการฝึกอบรมหลักสูตรเจ้าหน้าที่คุ้มครองข้อมูลส่วนบุคคลภาครัฐ รุ่นที่ </t>
    </r>
    <r>
      <rPr>
        <sz val="16"/>
        <color rgb="FF000000"/>
        <rFont val="TH SarabunIT๙"/>
        <family val="2"/>
      </rPr>
      <t xml:space="preserve">2 (Government Data Protection Officer: GDPO#2)</t>
    </r>
  </si>
  <si>
    <r>
      <rPr>
        <sz val="16"/>
        <color rgb="FF000000"/>
        <rFont val="TH SarabunIT๙"/>
        <family val="2"/>
      </rPr>
      <t xml:space="preserve"> 25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- 22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(</t>
    </r>
    <r>
      <rPr>
        <sz val="16"/>
        <color rgb="FF000000"/>
        <rFont val="Arial"/>
        <family val="0"/>
      </rPr>
      <t xml:space="preserve">อบรมทุกวันพฤหัสบด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รวม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</rPr>
      <t xml:space="preserve">วัน</t>
    </r>
  </si>
  <si>
    <r>
      <rPr>
        <sz val="16"/>
        <color rgb="FF000000"/>
        <rFont val="Arial"/>
        <family val="0"/>
      </rPr>
      <t xml:space="preserve">สำนักงานพัฒนารัฐบาลดิจิทัล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งค์การมหาชน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Arial"/>
        <family val="0"/>
      </rPr>
      <t xml:space="preserve">หลักสูตร</t>
    </r>
    <r>
      <rPr>
        <sz val="16"/>
        <color rgb="FF000000"/>
        <rFont val="Arial"/>
        <family val="0"/>
      </rPr>
      <t xml:space="preserve"> โครงการพัฒนาศักยภาพบุคลากร ประจำปีงบประมาณ </t>
    </r>
    <r>
      <rPr>
        <sz val="16"/>
        <color rgb="FF000000"/>
        <rFont val="TH SarabunIT๙"/>
        <family val="2"/>
      </rPr>
      <t xml:space="preserve">2566 
</t>
    </r>
    <r>
      <rPr>
        <sz val="16"/>
        <color rgb="FF000000"/>
        <rFont val="Arial"/>
        <family val="0"/>
      </rPr>
      <t xml:space="preserve">ของสำนักงานบริการวิชาการ มหาวิทยาลัยศิลปากร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ประเด็นปัญหาและวิธีปฏิบัติในขั้นตอนเตรียมการจัดซื้อจัดจ้าง การบริหารสัญญา 
และการลงโทษให้เป็นผู้ทิ้งงาน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 -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5</t>
    </r>
  </si>
  <si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1</t>
    </r>
    <r>
      <rPr>
        <sz val="16"/>
        <color rgb="FF000000"/>
        <rFont val="TH SarabunIT๙"/>
        <family val="2"/>
      </rPr>
      <t xml:space="preserve"> 22 - 23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2</t>
    </r>
    <r>
      <rPr>
        <sz val="16"/>
        <color rgb="FF000000"/>
        <rFont val="TH SarabunIT๙"/>
        <family val="2"/>
      </rPr>
      <t xml:space="preserve"> 16 - 17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3</t>
    </r>
    <r>
      <rPr>
        <sz val="16"/>
        <color rgb="FF000000"/>
        <rFont val="TH SarabunIT๙"/>
        <family val="2"/>
      </rPr>
      <t xml:space="preserve"> 29 - 30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4</t>
    </r>
    <r>
      <rPr>
        <sz val="16"/>
        <color rgb="FF000000"/>
        <rFont val="TH SarabunIT๙"/>
        <family val="2"/>
      </rPr>
      <t xml:space="preserve"> 24 - 25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5</t>
    </r>
    <r>
      <rPr>
        <sz val="16"/>
        <color rgb="FF000000"/>
        <rFont val="TH SarabunIT๙"/>
        <family val="2"/>
      </rPr>
      <t xml:space="preserve"> 17 - 18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ข้อกฎหมายและแนวทางปฏิบัติการจ้างที่ปรึกษา การจ้างออกแบบหรือควบคุมงานก่อสร้าง 
การเช่าและแลกเปลี่ยนพัสดุ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 -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4</t>
    </r>
  </si>
  <si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1</t>
    </r>
    <r>
      <rPr>
        <sz val="16"/>
        <color rgb="FF000000"/>
        <rFont val="TH SarabunIT๙"/>
        <family val="2"/>
      </rPr>
      <t xml:space="preserve"> 22 - 23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2</t>
    </r>
    <r>
      <rPr>
        <sz val="16"/>
        <color rgb="FF000000"/>
        <rFont val="TH SarabunIT๙"/>
        <family val="2"/>
      </rPr>
      <t xml:space="preserve"> 22 - 23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3</t>
    </r>
    <r>
      <rPr>
        <sz val="16"/>
        <color rgb="FF000000"/>
        <rFont val="TH SarabunIT๙"/>
        <family val="2"/>
      </rPr>
      <t xml:space="preserve"> 15 - 16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4</t>
    </r>
    <r>
      <rPr>
        <sz val="16"/>
        <color rgb="FF000000"/>
        <rFont val="TH SarabunIT๙"/>
        <family val="2"/>
      </rPr>
      <t xml:space="preserve"> 20 - 21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แนวทางการป้องกันความผิดต่อการปฏิบัติงานว่าด้วยการป้องกันและปราบปรามการทุจริต
ตามกฎหมาย ปปช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และแนวทางการแก้ไขปัญหาการจัดซื้อจัดจ้างตามแนววินิจฉัยของคณะกรรมการ
จัดซื้อจัดจ้างพัสดุภาครัฐ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 -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4</t>
    </r>
  </si>
  <si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1</t>
    </r>
    <r>
      <rPr>
        <sz val="16"/>
        <color rgb="FF000000"/>
        <rFont val="TH SarabunIT๙"/>
        <family val="2"/>
      </rPr>
      <t xml:space="preserve"> 25 - 26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5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2</t>
    </r>
    <r>
      <rPr>
        <sz val="16"/>
        <color rgb="FF000000"/>
        <rFont val="TH SarabunIT๙"/>
        <family val="2"/>
      </rPr>
      <t xml:space="preserve"> 24 - 25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3</t>
    </r>
    <r>
      <rPr>
        <sz val="16"/>
        <color rgb="FF000000"/>
        <rFont val="TH SarabunIT๙"/>
        <family val="2"/>
      </rPr>
      <t xml:space="preserve"> 26 - 27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4</t>
    </r>
    <r>
      <rPr>
        <sz val="16"/>
        <color rgb="FF000000"/>
        <rFont val="TH SarabunIT๙"/>
        <family val="2"/>
      </rPr>
      <t xml:space="preserve"> 7 - 8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ปรับพื้นฐานการดำเนินการจัดซื้อจัดจ้างสำหรับเจ้าหน้าที่พัสดุที่เริ่มปฏิบัติงานใหม่
และการดำเนินการแก้ไขปัญหาการจัดซื้อจัดจ้างตามประเด็นหนังสือคณะกรรมการวินิจฉัย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 -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7</t>
    </r>
  </si>
  <si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1</t>
    </r>
    <r>
      <rPr>
        <sz val="16"/>
        <color rgb="FF000000"/>
        <rFont val="TH SarabunIT๙"/>
        <family val="2"/>
      </rPr>
      <t xml:space="preserve"> 3 - 4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2</t>
    </r>
    <r>
      <rPr>
        <sz val="16"/>
        <color rgb="FF000000"/>
        <rFont val="TH SarabunIT๙"/>
        <family val="2"/>
      </rPr>
      <t xml:space="preserve"> 4 - 5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3</t>
    </r>
    <r>
      <rPr>
        <sz val="16"/>
        <color rgb="FF000000"/>
        <rFont val="TH SarabunIT๙"/>
        <family val="2"/>
      </rPr>
      <t xml:space="preserve"> 25 - 26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4</t>
    </r>
    <r>
      <rPr>
        <sz val="16"/>
        <color rgb="FF000000"/>
        <rFont val="TH SarabunIT๙"/>
        <family val="2"/>
      </rPr>
      <t xml:space="preserve"> 22 - 23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5</t>
    </r>
    <r>
      <rPr>
        <sz val="16"/>
        <color rgb="FF000000"/>
        <rFont val="TH SarabunIT๙"/>
        <family val="2"/>
      </rPr>
      <t xml:space="preserve"> 17 - 18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6</t>
    </r>
    <r>
      <rPr>
        <sz val="16"/>
        <color rgb="FF000000"/>
        <rFont val="TH SarabunIT๙"/>
        <family val="2"/>
      </rPr>
      <t xml:space="preserve"> 5 - 6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7</t>
    </r>
    <r>
      <rPr>
        <sz val="16"/>
        <color rgb="FF000000"/>
        <rFont val="TH SarabunIT๙"/>
        <family val="2"/>
      </rPr>
      <t xml:space="preserve"> 19 - 20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เพิ่มทักษะการปฏิบัติงานระบบการจัดซื้อจัดจ้างภาครัฐด้วยอิเล็กทรอนิกส์ </t>
    </r>
    <r>
      <rPr>
        <sz val="16"/>
        <color rgb="FF000000"/>
        <rFont val="TH SarabunIT๙"/>
        <family val="2"/>
      </rPr>
      <t xml:space="preserve">(e-GP) </t>
    </r>
    <r>
      <rPr>
        <sz val="16"/>
        <color rgb="FF000000"/>
        <rFont val="Arial"/>
        <family val="0"/>
      </rPr>
      <t xml:space="preserve">ระยะที่ </t>
    </r>
    <r>
      <rPr>
        <sz val="16"/>
        <color rgb="FF000000"/>
        <rFont val="TH SarabunIT๙"/>
        <family val="2"/>
      </rPr>
      <t xml:space="preserve">5
</t>
    </r>
    <r>
      <rPr>
        <sz val="16"/>
        <color rgb="FF000000"/>
        <rFont val="Arial"/>
        <family val="0"/>
      </rPr>
      <t xml:space="preserve">พร้อมสาธิตการบันทึกข้อมูลในระบบ </t>
    </r>
    <r>
      <rPr>
        <sz val="16"/>
        <color rgb="FF000000"/>
        <rFont val="TH SarabunIT๙"/>
        <family val="2"/>
      </rPr>
      <t xml:space="preserve">(e-GP)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 -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5 </t>
    </r>
  </si>
  <si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1</t>
    </r>
    <r>
      <rPr>
        <sz val="16"/>
        <color rgb="FF000000"/>
        <rFont val="TH SarabunIT๙"/>
        <family val="2"/>
      </rPr>
      <t xml:space="preserve"> 12 - 13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5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2</t>
    </r>
    <r>
      <rPr>
        <sz val="16"/>
        <color rgb="FF000000"/>
        <rFont val="TH SarabunIT๙"/>
        <family val="2"/>
      </rPr>
      <t xml:space="preserve"> 7 - 8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3</t>
    </r>
    <r>
      <rPr>
        <sz val="16"/>
        <color rgb="FF000000"/>
        <rFont val="TH SarabunIT๙"/>
        <family val="2"/>
      </rPr>
      <t xml:space="preserve"> 4 - 5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4</t>
    </r>
    <r>
      <rPr>
        <sz val="16"/>
        <color rgb="FF000000"/>
        <rFont val="TH SarabunIT๙"/>
        <family val="2"/>
      </rPr>
      <t xml:space="preserve"> 29 - 30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5</t>
    </r>
    <r>
      <rPr>
        <sz val="16"/>
        <color rgb="FF000000"/>
        <rFont val="TH SarabunIT๙"/>
        <family val="2"/>
      </rPr>
      <t xml:space="preserve"> 1 - 2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Arial"/>
        <family val="0"/>
      </rPr>
      <t xml:space="preserve">ของสถาบันพัฒนาบุคลากรแห่งอนาคต สำนักงานพัฒนาวิทยาศาสตร์และเทคโนโลยีแห่งชาติ
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หลักสูตรฝึกอบรมเชิงปฏิบัติการ การดำเนินการให้สอดคล้องกับ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คุ้มครองข้อมูลส่วนบุคคล รุ่นที่ </t>
    </r>
    <r>
      <rPr>
        <sz val="16"/>
        <color rgb="FF000000"/>
        <rFont val="TH SarabunIT๙"/>
        <family val="2"/>
      </rPr>
      <t xml:space="preserve">5 
(Personal Data Protection Act - Compliance Workshop: PDPA)
2) </t>
    </r>
    <r>
      <rPr>
        <sz val="16"/>
        <color rgb="FF000000"/>
        <rFont val="Arial"/>
        <family val="0"/>
      </rPr>
      <t xml:space="preserve">หลักสูตรศูนย์ปฏิบัติการเฝ้าระวังความมั่นคงปลอดภัยระบบเทคโนโลยีสารสนเทศ รุ่นที่ </t>
    </r>
    <r>
      <rPr>
        <sz val="16"/>
        <color rgb="FF000000"/>
        <rFont val="TH SarabunIT๙"/>
        <family val="2"/>
      </rPr>
      <t xml:space="preserve">4 
(Security Operations Center: SOC)
3) </t>
    </r>
    <r>
      <rPr>
        <sz val="16"/>
        <color rgb="FF000000"/>
        <rFont val="Arial"/>
        <family val="0"/>
      </rPr>
      <t xml:space="preserve">หลักสูตรฝึกอบรมเชิงปฏิบัติการ การบริหารจัดความต่อเนื่องทางธุรกิจตามมาตรฐานสากล 
</t>
    </r>
    <r>
      <rPr>
        <sz val="16"/>
        <color rgb="FF000000"/>
        <rFont val="TH SarabunIT๙"/>
        <family val="2"/>
      </rPr>
      <t xml:space="preserve">ISO 22301:2012 </t>
    </r>
    <r>
      <rPr>
        <sz val="16"/>
        <color rgb="FF000000"/>
        <rFont val="Arial"/>
        <family val="0"/>
      </rPr>
      <t xml:space="preserve">รุ่นที่ ๖ </t>
    </r>
    <r>
      <rPr>
        <sz val="16"/>
        <color rgb="FF000000"/>
        <rFont val="TH SarabunIT๙"/>
        <family val="2"/>
      </rPr>
      <t xml:space="preserve">(Business Continuity Management Standard: BCS)
4) </t>
    </r>
    <r>
      <rPr>
        <sz val="16"/>
        <color rgb="FF000000"/>
        <rFont val="Arial"/>
        <family val="0"/>
      </rPr>
      <t xml:space="preserve">หลักสูตรฝึกอบรมเชิงปฏิบัติการ การตรวจติดตามของเจ้าหน้าที่คุ้มครองข้อมูลส่วนบุคคล
เพื่อให้เป็นไปตามข้อกำหนดของ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คุ้มครองข้อมูลส่วนบุคคล รุ่นที่ </t>
    </r>
    <r>
      <rPr>
        <sz val="16"/>
        <color rgb="FF000000"/>
        <rFont val="TH SarabunIT๙"/>
        <family val="2"/>
      </rPr>
      <t xml:space="preserve">3 
(PDPA Compliance Audit Workshop for DPOs: DPO)
5) </t>
    </r>
    <r>
      <rPr>
        <sz val="16"/>
        <color rgb="FF000000"/>
        <rFont val="Arial"/>
        <family val="0"/>
      </rPr>
      <t xml:space="preserve">หลักสูตรฝึกอบรมเชิงปฏิบัติการ การจัดทำสถาปัตยกรรมระบบขององค์กร รุ่นที่ </t>
    </r>
    <r>
      <rPr>
        <sz val="16"/>
        <color rgb="FF000000"/>
        <rFont val="TH SarabunIT๙"/>
        <family val="2"/>
      </rPr>
      <t xml:space="preserve">6
(Enterprise Architecture Workshop: EAW)
6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IT Audit for Non - IT Auditor Masterclass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8
7) </t>
    </r>
    <r>
      <rPr>
        <sz val="16"/>
        <color rgb="FF000000"/>
        <rFont val="Arial"/>
        <family val="0"/>
      </rPr>
      <t xml:space="preserve">หลักสูตรการนำระบบงานขึ้นคลาวด์ให้มีความมั่นคงปลอดภัย ตามมาตรฐาน </t>
    </r>
    <r>
      <rPr>
        <sz val="16"/>
        <color rgb="FF000000"/>
        <rFont val="TH SarabunIT๙"/>
        <family val="2"/>
      </rPr>
      <t xml:space="preserve">CSA 4.x </t>
    </r>
    <r>
      <rPr>
        <sz val="16"/>
        <color rgb="FF000000"/>
        <rFont val="Arial"/>
        <family val="0"/>
      </rPr>
      <t xml:space="preserve">และ
</t>
    </r>
    <r>
      <rPr>
        <sz val="16"/>
        <color rgb="FF000000"/>
        <rFont val="TH SarabunIT๙"/>
        <family val="2"/>
      </rPr>
      <t xml:space="preserve">ISO/IEC 27001:2013 </t>
    </r>
    <r>
      <rPr>
        <sz val="16"/>
        <color rgb="FF000000"/>
        <rFont val="Arial"/>
        <family val="0"/>
      </rPr>
      <t xml:space="preserve">รุ่นที่ ๖ </t>
    </r>
    <r>
      <rPr>
        <sz val="16"/>
        <color rgb="FF000000"/>
        <rFont val="TH SarabunIT๙"/>
        <family val="2"/>
      </rPr>
      <t xml:space="preserve">(Cloud Security Standard: CSS)</t>
    </r>
  </si>
  <si>
    <r>
      <rPr>
        <b val="true"/>
        <sz val="16"/>
        <color rgb="FF000000"/>
        <rFont val="TH SarabunIT๙"/>
        <family val="2"/>
      </rPr>
      <t xml:space="preserve">
</t>
    </r>
    <r>
      <rPr>
        <sz val="16"/>
        <color rgb="FF000000"/>
        <rFont val="TH SarabunIT๙"/>
        <family val="2"/>
      </rPr>
      <t xml:space="preserve">18 - 20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7 - 10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
15 - 17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
22 - 24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
8 - 10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20 - 24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8 - 9, 21 - 23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สถาบันพัฒนาบุคลากรแห่งอนาคต
สำนักงานพัฒนาวิทยาศาสตร์และเทคโนโลยีแห่งชาติ</t>
  </si>
  <si>
    <r>
      <rPr>
        <sz val="16"/>
        <color rgb="FF000000"/>
        <rFont val="Arial"/>
        <family val="0"/>
      </rPr>
      <t xml:space="preserve">หลักสูตรประกาศนียบัตรภาษีการกำหนดราคาโอน รุ่น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TH SarabunIT๙"/>
        <family val="2"/>
      </rPr>
      <t xml:space="preserve">20 - 24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มูลนิธิสถาบันวิจัยนโยบายเศรษฐกิจการคลัง </t>
  </si>
  <si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Arial"/>
        <family val="0"/>
      </rPr>
      <t xml:space="preserve">หลักสูตร</t>
    </r>
    <r>
      <rPr>
        <sz val="16"/>
        <color rgb="FF000000"/>
        <rFont val="Arial"/>
        <family val="0"/>
      </rPr>
      <t xml:space="preserve"> ของสมาคมผู้ใช้ดิจิทัลไทย
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หลักสูตรกลยุทธ์การตลาดดิจิทัล และการวิเคราะห์ข้อมูลอย่างมีแบบแผน รุ่น </t>
    </r>
    <r>
      <rPr>
        <sz val="16"/>
        <color rgb="FF000000"/>
        <rFont val="TH SarabunIT๙"/>
        <family val="2"/>
      </rPr>
      <t xml:space="preserve">3 (Hybrid Learning)
2) </t>
    </r>
    <r>
      <rPr>
        <sz val="16"/>
        <color rgb="FF000000"/>
        <rFont val="Arial"/>
        <family val="0"/>
      </rPr>
      <t xml:space="preserve">หลักสูตรภาวะผู้นำด้านความมั่นคงปลอดภัยไซเบอร์ สำหรับผู้บริหารองค์กร รุ่น </t>
    </r>
    <r>
      <rPr>
        <sz val="16"/>
        <color rgb="FF000000"/>
        <rFont val="TH SarabunIT๙"/>
        <family val="2"/>
      </rPr>
      <t xml:space="preserve">3 (Hybrid Learning)
3) </t>
    </r>
    <r>
      <rPr>
        <sz val="16"/>
        <color rgb="FF000000"/>
        <rFont val="Arial"/>
        <family val="0"/>
      </rPr>
      <t xml:space="preserve">หลักสูตรการบริหารการเปลี่ยนแปลงเชิงกลยุทธ์ขั้นสูง </t>
    </r>
    <r>
      <rPr>
        <sz val="16"/>
        <color rgb="FF000000"/>
        <rFont val="TH SarabunIT๙"/>
        <family val="2"/>
      </rPr>
      <t xml:space="preserve">(On-Site)</t>
    </r>
  </si>
  <si>
    <r>
      <rPr>
        <sz val="16"/>
        <color rgb="FF000000"/>
        <rFont val="TH SarabunIT๙"/>
        <family val="2"/>
      </rPr>
      <t xml:space="preserve">
19 - 20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24 - 25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26 - 27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Arial"/>
        <family val="0"/>
      </rPr>
      <t xml:space="preserve">โครงการพัฒนาผู้ปฏิบัติงานภาคราชการ 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ศิลปะการเขียนหนังสือราชการอย่างผู้มีประสบการณ์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TH SarabunIT๙"/>
        <family val="2"/>
      </rPr>
      <t xml:space="preserve">18 - 19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Arial"/>
        <family val="0"/>
      </rPr>
      <t xml:space="preserve">โครงการพัฒนาศักยภาพบุคลากร ประจำปีงบประมาณ ๒๕๖๖ 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เทคนิคการบันทึกบัญชีตามมาตรฐานการบัญชีภาครัฐของกรมบัญชีกลางและกฎหมายด้านบัญชีภาครัฐสำหรับหน่วยงานของรัฐ
ในปัจจุบัน เพื่อลดความผิดพลาดป้องกันการตรวจสอบจากหน่วยงานภายนอก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 -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7</t>
    </r>
  </si>
  <si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1</t>
    </r>
    <r>
      <rPr>
        <sz val="16"/>
        <color rgb="FF000000"/>
        <rFont val="TH SarabunIT๙"/>
        <family val="2"/>
      </rPr>
      <t xml:space="preserve"> 5 - 6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5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2</t>
    </r>
    <r>
      <rPr>
        <sz val="16"/>
        <color rgb="FF000000"/>
        <rFont val="TH SarabunIT๙"/>
        <family val="2"/>
      </rPr>
      <t xml:space="preserve"> 24 - 25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3</t>
    </r>
    <r>
      <rPr>
        <sz val="16"/>
        <color rgb="FF000000"/>
        <rFont val="TH SarabunIT๙"/>
        <family val="2"/>
      </rPr>
      <t xml:space="preserve"> 18 - 19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4</t>
    </r>
    <r>
      <rPr>
        <sz val="16"/>
        <color rgb="FF000000"/>
        <rFont val="TH SarabunIT๙"/>
        <family val="2"/>
      </rPr>
      <t xml:space="preserve"> 25 - 26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5</t>
    </r>
    <r>
      <rPr>
        <sz val="16"/>
        <color rgb="FF000000"/>
        <rFont val="TH SarabunIT๙"/>
        <family val="2"/>
      </rPr>
      <t xml:space="preserve"> 22 - 23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6</t>
    </r>
    <r>
      <rPr>
        <sz val="16"/>
        <color rgb="FF000000"/>
        <rFont val="TH SarabunIT๙"/>
        <family val="2"/>
      </rPr>
      <t xml:space="preserve"> 24 - 25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7</t>
    </r>
    <r>
      <rPr>
        <sz val="16"/>
        <color rgb="FF000000"/>
        <rFont val="TH SarabunIT๙"/>
        <family val="2"/>
      </rPr>
      <t xml:space="preserve"> 19 - 20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กิจกรรมพี่พบน้อง สำหรับผู้ที่เคยผ่านการฝึกอบรมหลักสูตรการพัฒนาผู้นำคลื่นลูกใหม่ในราชการไทย</t>
  </si>
  <si>
    <r>
      <rPr>
        <sz val="16"/>
        <color rgb="FF000000"/>
        <rFont val="TH SarabunIT๙"/>
        <family val="2"/>
      </rPr>
      <t xml:space="preserve">2 - 3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Arial"/>
        <family val="0"/>
      </rPr>
      <t xml:space="preserve">สำนักงา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</t>
    </r>
  </si>
  <si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Arial"/>
        <family val="0"/>
      </rPr>
      <t xml:space="preserve">ของสำนักสิริพัฒนา สถาบันบัณฑิตพัฒนบริหารศาสตร์
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ารบริหารงานอุดมศึกษาระดับต้น เพื่อการเป็นหัวหน้างานยุคใหม่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2 
</t>
    </r>
    <r>
      <rPr>
        <sz val="16"/>
        <color rgb="FF000000"/>
        <rFont val="Arial"/>
        <family val="0"/>
      </rPr>
      <t xml:space="preserve">สำหรับบุคลากรของสถาบันอุดมศึกษาภาครัฐและเอกชน
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ารพัฒนาสมรรถนะผู้บริหารมหาวิทยาลัย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Arial"/>
        <family val="0"/>
      </rPr>
      <t xml:space="preserve">สำหรับบุคลากรของ
สถาบันอุดมศึกษาภาครัฐและเอกชน
</t>
    </r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สุดยอดเทคนิคการสอนสมัยใหม่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Arial"/>
        <family val="0"/>
      </rPr>
      <t xml:space="preserve">สำหรับบุคลากรของ
สถาบันอุดมศึกษาภาครัฐและเอกชน
</t>
    </r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IMPACTIVE BUSINESS &amp; PEOPLE LEADERSHIP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
5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ารเขียนหนังสือราชการ และรายงานการประชุม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31
6) </t>
    </r>
    <r>
      <rPr>
        <sz val="16"/>
        <color rgb="FF000000"/>
        <rFont val="Arial"/>
        <family val="0"/>
      </rPr>
      <t xml:space="preserve">ชุดหลักสูตร </t>
    </r>
    <r>
      <rPr>
        <sz val="16"/>
        <color rgb="FF000000"/>
        <rFont val="TH SarabunIT๙"/>
        <family val="2"/>
      </rPr>
      <t xml:space="preserve">COSO Training Online 2023" (15 </t>
    </r>
    <r>
      <rPr>
        <sz val="16"/>
        <color rgb="FF000000"/>
        <rFont val="Arial"/>
        <family val="0"/>
      </rPr>
      <t xml:space="preserve">หลักสูตรย่อ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
20 - 28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22 - 30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6 - 8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22 - 23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29 - 30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2566</t>
    </r>
  </si>
  <si>
    <t xml:space="preserve">สำนักสิริพัฒนา สถาบันบัณฑิตพัฒนบริหารศาสตร์</t>
  </si>
  <si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Arial"/>
        <family val="0"/>
      </rPr>
      <t xml:space="preserve">ของสมาคมรัฐศาสตร์แห่งมหาวิทยาลัยเกษตรศาสตร์
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Workshop : PDPA - RoPA </t>
    </r>
    <r>
      <rPr>
        <sz val="16"/>
        <color rgb="FF000000"/>
        <rFont val="Arial"/>
        <family val="0"/>
      </rPr>
      <t xml:space="preserve">การจัดทำบันทึกกิจกรรมประมวลผลข้อมูลส่วนบุคคล รุ่นที่ </t>
    </r>
    <r>
      <rPr>
        <sz val="16"/>
        <color rgb="FF000000"/>
        <rFont val="TH SarabunIT๙"/>
        <family val="2"/>
      </rPr>
      <t xml:space="preserve">2 
2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ฎหมายคุ้มครองข้อมูลส่วนบุคคล สำหรับงานตรวจสอบภายใน</t>
    </r>
    <r>
      <rPr>
        <sz val="16"/>
        <color rgb="FF000000"/>
        <rFont val="TH SarabunIT๙"/>
        <family val="2"/>
      </rPr>
      <t xml:space="preserve">" PDPA for Internal Audit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3
3) </t>
    </r>
    <r>
      <rPr>
        <sz val="16"/>
        <color rgb="FF000000"/>
        <rFont val="Arial"/>
        <family val="0"/>
      </rPr>
      <t xml:space="preserve">หลักสูตรการควบคุมภายในตามกรอบ </t>
    </r>
    <r>
      <rPr>
        <sz val="16"/>
        <color rgb="FF000000"/>
        <rFont val="TH SarabunIT๙"/>
        <family val="2"/>
      </rPr>
      <t xml:space="preserve">COSO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6 (Internal Control Integrated Framework)
4) </t>
    </r>
    <r>
      <rPr>
        <sz val="16"/>
        <color rgb="FF000000"/>
        <rFont val="Arial"/>
        <family val="0"/>
      </rPr>
      <t xml:space="preserve">หลักสูตรการกำกับการปฏิบัติงาน สำหรับธุรกิจดิจิทัล รุ่นที่ </t>
    </r>
    <r>
      <rPr>
        <sz val="16"/>
        <color rgb="FF000000"/>
        <rFont val="TH SarabunIT๙"/>
        <family val="2"/>
      </rPr>
      <t xml:space="preserve">3 (Digital Business Compliance)
5) </t>
    </r>
    <r>
      <rPr>
        <sz val="16"/>
        <color rgb="FF000000"/>
        <rFont val="Arial"/>
        <family val="0"/>
      </rPr>
      <t xml:space="preserve">หลักสูตรกฎหมายด้านการขาย การตลาดและคุ้มครองผู้บริโภค รุ่นที่ </t>
    </r>
    <r>
      <rPr>
        <sz val="16"/>
        <color rgb="FF000000"/>
        <rFont val="TH SarabunIT๙"/>
        <family val="2"/>
      </rPr>
      <t xml:space="preserve">1
6) </t>
    </r>
    <r>
      <rPr>
        <sz val="16"/>
        <color rgb="FF000000"/>
        <rFont val="Arial"/>
        <family val="0"/>
      </rPr>
      <t xml:space="preserve">หลักสูตรกฎหมายคุ้มครองข้อมูลส่วนบุคคล สำหรับงานบริหารทรัพยากรบุคคล </t>
    </r>
    <r>
      <rPr>
        <sz val="16"/>
        <color rgb="FF000000"/>
        <rFont val="TH SarabunIT๙"/>
        <family val="2"/>
      </rPr>
      <t xml:space="preserve">: 
PDPA for HR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TH SarabunIT๙"/>
        <family val="2"/>
      </rPr>
      <t xml:space="preserve">
21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
23 - 24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
2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15 - 17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30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3 - 4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สมาคมรัฐศาสตร์แห่งมหาวิทยาลัยเกษตรศาสตร์</t>
  </si>
  <si>
    <r>
      <rPr>
        <sz val="16"/>
        <color rgb="FF000000"/>
        <rFont val="Arial"/>
        <family val="0"/>
      </rPr>
      <t xml:space="preserve">หลักสูตรประกาศนียบัตรธรรมาภิบาลสิ่งแวดล้อมสำหรับนักบริหารระดับสู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ปธส</t>
    </r>
    <r>
      <rPr>
        <sz val="16"/>
        <color rgb="FF000000"/>
        <rFont val="TH SarabunIT๙"/>
        <family val="2"/>
      </rPr>
      <t xml:space="preserve">.10)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- 21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 (</t>
    </r>
    <r>
      <rPr>
        <sz val="16"/>
        <color rgb="FF000000"/>
        <rFont val="Arial"/>
        <family val="0"/>
      </rPr>
      <t xml:space="preserve">เรียนทุกวันศุกร์และวันเสาร์</t>
    </r>
    <r>
      <rPr>
        <sz val="16"/>
        <color rgb="FF000000"/>
        <rFont val="TH SarabunIT๙"/>
        <family val="2"/>
      </rPr>
      <t xml:space="preserve">)</t>
    </r>
  </si>
  <si>
    <t xml:space="preserve">กระทรวงทรัพยากรธรรมชาติและสิ่งแวดล้อม</t>
  </si>
  <si>
    <r>
      <rPr>
        <sz val="16"/>
        <color rgb="FF000000"/>
        <rFont val="Arial"/>
        <family val="0"/>
      </rPr>
      <t xml:space="preserve">หลักสูตรนักการคลังมืออาชีพ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นคอ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TH SarabunIT๙"/>
        <family val="2"/>
      </rPr>
      <t xml:space="preserve">9 - 26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Arial"/>
        <family val="0"/>
      </rPr>
      <t xml:space="preserve">โครงการองค์กรต้นแบบด้านสิทธิมนุษยชน 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Arial"/>
        <family val="0"/>
      </rPr>
      <t xml:space="preserve">ประเภทองค์กรภาครัฐ</t>
    </r>
  </si>
  <si>
    <r>
      <rPr>
        <sz val="16"/>
        <color rgb="FF000000"/>
        <rFont val="Arial"/>
        <family val="0"/>
      </rPr>
      <t xml:space="preserve">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Arial"/>
        <family val="0"/>
      </rPr>
      <t xml:space="preserve">หลักสูตร</t>
    </r>
    <r>
      <rPr>
        <sz val="16"/>
        <color rgb="FF000000"/>
        <rFont val="Arial"/>
        <family val="0"/>
      </rPr>
      <t xml:space="preserve">ในโครงการอบรมภาษาอังกฤษสำหรับบุคลากรภาครัฐ ของสถาบันภาษา มหาวิทยาลัยธรรมศาสตร์
</t>
    </r>
    <r>
      <rPr>
        <sz val="16"/>
        <color rgb="FF000000"/>
        <rFont val="TH SarabunIT๙"/>
        <family val="2"/>
      </rPr>
      <t xml:space="preserve">1) Writing for Academic Purpose (</t>
    </r>
    <r>
      <rPr>
        <sz val="16"/>
        <color rgb="FF000000"/>
        <rFont val="Arial"/>
        <family val="0"/>
      </rPr>
      <t xml:space="preserve">ทักษะการเขียนเชิงวิชาการ ข้อเสนองานวิจัยต่างๆ</t>
    </r>
    <r>
      <rPr>
        <sz val="16"/>
        <color rgb="FF000000"/>
        <rFont val="TH SarabunIT๙"/>
        <family val="2"/>
      </rPr>
      <t xml:space="preserve">)
2) Effective Business Communication (</t>
    </r>
    <r>
      <rPr>
        <sz val="16"/>
        <color rgb="FF000000"/>
        <rFont val="Arial"/>
        <family val="0"/>
      </rPr>
      <t xml:space="preserve">ทักษะการฟังพูดเชิงธุรกิจ การนำเสนองานการพูดในที่ประชุม</t>
    </r>
    <r>
      <rPr>
        <sz val="16"/>
        <color rgb="FF000000"/>
        <rFont val="TH SarabunIT๙"/>
        <family val="2"/>
      </rPr>
      <t xml:space="preserve">)
3) Fundamental English Grammar (</t>
    </r>
    <r>
      <rPr>
        <sz val="16"/>
        <color rgb="FF000000"/>
        <rFont val="Arial"/>
        <family val="0"/>
      </rPr>
      <t xml:space="preserve">ทักษะการใช้ไวยากรณ์ระดับประโยค</t>
    </r>
    <r>
      <rPr>
        <sz val="16"/>
        <color rgb="FF000000"/>
        <rFont val="TH SarabunIT๙"/>
        <family val="2"/>
      </rPr>
      <t xml:space="preserve">) 
4) Email Writing (</t>
    </r>
    <r>
      <rPr>
        <sz val="16"/>
        <color rgb="FF000000"/>
        <rFont val="Arial"/>
        <family val="0"/>
      </rPr>
      <t xml:space="preserve">การใช้ภาษาอังกฤษเพื่อการเขียนอีเมล</t>
    </r>
    <r>
      <rPr>
        <sz val="16"/>
        <color rgb="FF000000"/>
        <rFont val="TH SarabunIT๙"/>
        <family val="2"/>
      </rPr>
      <t xml:space="preserve">)
5) Listening &amp; Speaking for Starters (</t>
    </r>
    <r>
      <rPr>
        <sz val="16"/>
        <color rgb="FF000000"/>
        <rFont val="Arial"/>
        <family val="0"/>
      </rPr>
      <t xml:space="preserve">ทักษะการฟังพูดระดับพื้นฐานในชีวิตประจำวัน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
</t>
    </r>
    <r>
      <rPr>
        <b val="true"/>
        <sz val="16"/>
        <color rgb="FF000000"/>
        <rFont val="Arial"/>
        <family val="0"/>
      </rPr>
      <t xml:space="preserve">วันเสาร์</t>
    </r>
    <r>
      <rPr>
        <sz val="16"/>
        <color rgb="FF000000"/>
        <rFont val="Arial"/>
        <family val="0"/>
      </rPr>
      <t xml:space="preserve"> เวลา </t>
    </r>
    <r>
      <rPr>
        <sz val="16"/>
        <color rgb="FF000000"/>
        <rFont val="TH SarabunIT๙"/>
        <family val="2"/>
      </rPr>
      <t xml:space="preserve">09.00 - 12.00 </t>
    </r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IT๙"/>
        <family val="2"/>
      </rPr>
      <t xml:space="preserve">. (30 </t>
    </r>
    <r>
      <rPr>
        <sz val="16"/>
        <color rgb="FF000000"/>
        <rFont val="Arial"/>
        <family val="0"/>
      </rPr>
      <t xml:space="preserve">ชม</t>
    </r>
    <r>
      <rPr>
        <sz val="16"/>
        <color rgb="FF000000"/>
        <rFont val="TH SarabunIT๙"/>
        <family val="2"/>
      </rPr>
      <t xml:space="preserve">.)
</t>
    </r>
    <r>
      <rPr>
        <b val="true"/>
        <sz val="16"/>
        <color rgb="FF000000"/>
        <rFont val="Arial"/>
        <family val="0"/>
      </rPr>
      <t xml:space="preserve">วันอาทิตย์</t>
    </r>
    <r>
      <rPr>
        <sz val="16"/>
        <color rgb="FF000000"/>
        <rFont val="Arial"/>
        <family val="0"/>
      </rPr>
      <t xml:space="preserve"> เวลา </t>
    </r>
    <r>
      <rPr>
        <sz val="16"/>
        <color rgb="FF000000"/>
        <rFont val="TH SarabunIT๙"/>
        <family val="2"/>
      </rPr>
      <t xml:space="preserve">09.00 - 12.00 </t>
    </r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IT๙"/>
        <family val="2"/>
      </rPr>
      <t xml:space="preserve">. (30 </t>
    </r>
    <r>
      <rPr>
        <sz val="16"/>
        <color rgb="FF000000"/>
        <rFont val="Arial"/>
        <family val="0"/>
      </rPr>
      <t xml:space="preserve">ชม</t>
    </r>
    <r>
      <rPr>
        <sz val="16"/>
        <color rgb="FF000000"/>
        <rFont val="TH SarabunIT๙"/>
        <family val="2"/>
      </rPr>
      <t xml:space="preserve">.)
</t>
    </r>
    <r>
      <rPr>
        <b val="true"/>
        <sz val="16"/>
        <color rgb="FF000000"/>
        <rFont val="Arial"/>
        <family val="0"/>
      </rPr>
      <t xml:space="preserve">วันเสาร์</t>
    </r>
    <r>
      <rPr>
        <sz val="16"/>
        <color rgb="FF000000"/>
        <rFont val="Arial"/>
        <family val="0"/>
      </rPr>
      <t xml:space="preserve"> เวลา </t>
    </r>
    <r>
      <rPr>
        <sz val="16"/>
        <color rgb="FF000000"/>
        <rFont val="TH SarabunIT๙"/>
        <family val="2"/>
      </rPr>
      <t xml:space="preserve">09.00 - 12.00 </t>
    </r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IT๙"/>
        <family val="2"/>
      </rPr>
      <t xml:space="preserve">. (30 </t>
    </r>
    <r>
      <rPr>
        <sz val="16"/>
        <color rgb="FF000000"/>
        <rFont val="Arial"/>
        <family val="0"/>
      </rPr>
      <t xml:space="preserve">ชม</t>
    </r>
    <r>
      <rPr>
        <sz val="16"/>
        <color rgb="FF000000"/>
        <rFont val="TH SarabunIT๙"/>
        <family val="2"/>
      </rPr>
      <t xml:space="preserve">.)
</t>
    </r>
    <r>
      <rPr>
        <b val="true"/>
        <sz val="16"/>
        <color rgb="FF000000"/>
        <rFont val="Arial"/>
        <family val="0"/>
      </rPr>
      <t xml:space="preserve">วันเสาร์</t>
    </r>
    <r>
      <rPr>
        <sz val="16"/>
        <color rgb="FF000000"/>
        <rFont val="Arial"/>
        <family val="0"/>
      </rPr>
      <t xml:space="preserve"> เวลา </t>
    </r>
    <r>
      <rPr>
        <sz val="16"/>
        <color rgb="FF000000"/>
        <rFont val="TH SarabunIT๙"/>
        <family val="2"/>
      </rPr>
      <t xml:space="preserve">13.00 - 16.00 </t>
    </r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IT๙"/>
        <family val="2"/>
      </rPr>
      <t xml:space="preserve">. (30 </t>
    </r>
    <r>
      <rPr>
        <sz val="16"/>
        <color rgb="FF000000"/>
        <rFont val="Arial"/>
        <family val="0"/>
      </rPr>
      <t xml:space="preserve">ชม</t>
    </r>
    <r>
      <rPr>
        <sz val="16"/>
        <color rgb="FF000000"/>
        <rFont val="TH SarabunIT๙"/>
        <family val="2"/>
      </rPr>
      <t xml:space="preserve">.)
</t>
    </r>
    <r>
      <rPr>
        <b val="true"/>
        <sz val="16"/>
        <color rgb="FF000000"/>
        <rFont val="Arial"/>
        <family val="0"/>
      </rPr>
      <t xml:space="preserve">วันเสาร์</t>
    </r>
    <r>
      <rPr>
        <sz val="16"/>
        <color rgb="FF000000"/>
        <rFont val="Arial"/>
        <family val="0"/>
      </rPr>
      <t xml:space="preserve"> เวลา </t>
    </r>
    <r>
      <rPr>
        <sz val="16"/>
        <color rgb="FF000000"/>
        <rFont val="TH SarabunIT๙"/>
        <family val="2"/>
      </rPr>
      <t xml:space="preserve">13.00 - 16.00 </t>
    </r>
    <r>
      <rPr>
        <sz val="16"/>
        <color rgb="FF000000"/>
        <rFont val="Arial"/>
        <family val="0"/>
      </rPr>
      <t xml:space="preserve">น</t>
    </r>
    <r>
      <rPr>
        <sz val="16"/>
        <color rgb="FF000000"/>
        <rFont val="TH SarabunIT๙"/>
        <family val="2"/>
      </rPr>
      <t xml:space="preserve">. (30 </t>
    </r>
    <r>
      <rPr>
        <sz val="16"/>
        <color rgb="FF000000"/>
        <rFont val="Arial"/>
        <family val="0"/>
      </rPr>
      <t xml:space="preserve">ชม</t>
    </r>
    <r>
      <rPr>
        <sz val="16"/>
        <color rgb="FF000000"/>
        <rFont val="TH SarabunIT๙"/>
        <family val="2"/>
      </rPr>
      <t xml:space="preserve">.)</t>
    </r>
  </si>
  <si>
    <t xml:space="preserve">สถาบันภาษา มหาวิทยาลัยธรรมศาสตร์</t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Data Discovery by Data Cataloging in the 5G Era #2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</rPr>
      <t xml:space="preserve">หลักสูตร</t>
    </r>
    <r>
      <rPr>
        <sz val="16"/>
        <color rgb="FF000000"/>
        <rFont val="Arial"/>
        <family val="0"/>
      </rPr>
      <t xml:space="preserve"> ของสมาคมนักศึกษาเก่าคณะนิติศาสตร์ สถาบันบัณฑิตพัฒนบริหารศาสตร์
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หลักสูตรฝึกอบรมขั้นพื้นฐาน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ารคุ้มครองข้อมูลข่าวสารส่วนบุคคล ตา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ข้อมูลข่าวสาร
ของราชการ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40 </t>
    </r>
    <r>
      <rPr>
        <sz val="16"/>
        <color rgb="FF000000"/>
        <rFont val="Arial"/>
        <family val="0"/>
      </rPr>
      <t xml:space="preserve">กับ การคุ้มครองข้อมูลส่วนบุคคลตา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คุ้มครองข้อมูลส่วนบุคคล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62 </t>
    </r>
    <r>
      <rPr>
        <sz val="16"/>
        <color rgb="FF000000"/>
        <rFont val="Arial"/>
        <family val="0"/>
      </rPr>
      <t xml:space="preserve">ของหน่วยงานภาครัฐ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9
2) </t>
    </r>
    <r>
      <rPr>
        <sz val="16"/>
        <color rgb="FF000000"/>
        <rFont val="Arial"/>
        <family val="0"/>
      </rPr>
      <t xml:space="preserve">หลักสูตรฝึกอบรมเชิงปฏิบัติ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ารจัดทำแนวปฏิบัติการคุ้มครองข้อมูลข่าวสารส่วนบุคคล 
ตา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ข้อมูลข่าวสารของราชการ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40 </t>
    </r>
    <r>
      <rPr>
        <sz val="16"/>
        <color rgb="FF000000"/>
        <rFont val="Arial"/>
        <family val="0"/>
      </rPr>
      <t xml:space="preserve">กับ การคุ้มครองข้อมูลส่วนบุคคลตาม 
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คุ้มครองข้อมูลส่วนบุคคล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62 </t>
    </r>
    <r>
      <rPr>
        <sz val="16"/>
        <color rgb="FF000000"/>
        <rFont val="Arial"/>
        <family val="0"/>
      </rPr>
      <t xml:space="preserve">ของหน่วยงานภาครัฐ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TH SarabunIT๙"/>
        <family val="2"/>
      </rPr>
      <t xml:space="preserve">
2 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30 - 31 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MDA : Marketing Data Analytics"</t>
    </r>
  </si>
  <si>
    <r>
      <rPr>
        <sz val="16"/>
        <color rgb="FF000000"/>
        <rFont val="TH SarabunIT๙"/>
        <family val="2"/>
      </rPr>
      <t xml:space="preserve">11 - 12, 18 - 19, </t>
    </r>
    <r>
      <rPr>
        <sz val="16"/>
        <color rgb="FF000000"/>
        <rFont val="Arial"/>
        <family val="0"/>
      </rPr>
      <t xml:space="preserve">และ </t>
    </r>
    <r>
      <rPr>
        <sz val="16"/>
        <color rgb="FF000000"/>
        <rFont val="TH SarabunIT๙"/>
        <family val="2"/>
      </rPr>
      <t xml:space="preserve">25 - 26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(</t>
    </r>
    <r>
      <rPr>
        <sz val="16"/>
        <color rgb="FF000000"/>
        <rFont val="Arial"/>
        <family val="0"/>
      </rPr>
      <t xml:space="preserve">รวม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</rPr>
      <t xml:space="preserve">วัน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19 </t>
    </r>
    <r>
      <rPr>
        <b val="true"/>
        <sz val="16"/>
        <color rgb="FF000000"/>
        <rFont val="Arial"/>
        <family val="0"/>
      </rPr>
      <t xml:space="preserve">หลักสูตร</t>
    </r>
    <r>
      <rPr>
        <sz val="16"/>
        <color rgb="FF000000"/>
        <rFont val="Arial"/>
        <family val="0"/>
      </rPr>
      <t xml:space="preserve">ในโครงการอบรม ประจำเดือน มีน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เมษายน </t>
    </r>
    <r>
      <rPr>
        <sz val="16"/>
        <color rgb="FF000000"/>
        <rFont val="TH SarabunIT๙"/>
        <family val="2"/>
      </rPr>
      <t xml:space="preserve">2566 
</t>
    </r>
    <r>
      <rPr>
        <sz val="16"/>
        <color rgb="FF000000"/>
        <rFont val="Arial"/>
        <family val="0"/>
      </rPr>
      <t xml:space="preserve">ของสถาบันเสริมศึกษาและทรัพยากรมนุษย์ มหาวิทยาลัยธรรมศาสตร์</t>
    </r>
  </si>
  <si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 </t>
    </r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ระบบการคำนวณราคากลาง และแนวทางการคำนวณค่างานต้นทุนต่อหน่วยงานก่อสร้างทาง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- 1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ปัญหาที่สำคัญในการจัดซื้อจัดจ้างและการบริหารพัสดุภาครัฐ และแนวทางแก้ไขปัญหา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Arial"/>
        <family val="0"/>
      </rPr>
      <t xml:space="preserve">สัมมนาวิชา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ออนไลน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</rPr>
      <t xml:space="preserve">หัวข้อ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เจาะกลยุทธ์รับมือภาษีที่ดินและสิ่งปลูกสร้าง อัพเดท ปี </t>
    </r>
    <r>
      <rPr>
        <sz val="16"/>
        <color rgb="FF000000"/>
        <rFont val="TH SarabunIT๙"/>
        <family val="2"/>
      </rPr>
      <t xml:space="preserve">2566"
</t>
    </r>
    <r>
      <rPr>
        <sz val="16"/>
        <color rgb="FF000000"/>
        <rFont val="Arial"/>
        <family val="0"/>
      </rPr>
      <t xml:space="preserve">ในรูปแบบ </t>
    </r>
    <r>
      <rPr>
        <sz val="16"/>
        <color rgb="FF000000"/>
        <rFont val="TH SarabunIT๙"/>
        <family val="2"/>
      </rPr>
      <t xml:space="preserve">Virtual Event </t>
    </r>
    <r>
      <rPr>
        <sz val="16"/>
        <color rgb="FF000000"/>
        <rFont val="Arial"/>
        <family val="0"/>
      </rPr>
      <t xml:space="preserve">ผ่านโปรแกรม </t>
    </r>
    <r>
      <rPr>
        <sz val="16"/>
        <color rgb="FF000000"/>
        <rFont val="TH SarabunIT๙"/>
        <family val="2"/>
      </rPr>
      <t xml:space="preserve">Zoom Meeting</t>
    </r>
  </si>
  <si>
    <r>
      <rPr>
        <sz val="16"/>
        <color rgb="FF000000"/>
        <rFont val="Arial"/>
        <family val="0"/>
      </rPr>
      <t xml:space="preserve">หลักสูตรนักบริหารยุทธศาสตร์ รุ่นที่ </t>
    </r>
    <r>
      <rPr>
        <sz val="16"/>
        <color rgb="FF000000"/>
        <rFont val="TH SarabunIT๙"/>
        <family val="2"/>
      </rPr>
      <t xml:space="preserve">5 (</t>
    </r>
    <r>
      <rPr>
        <sz val="16"/>
        <color rgb="FF000000"/>
        <rFont val="Arial"/>
        <family val="0"/>
      </rPr>
      <t xml:space="preserve">ออนไลน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 - 25 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 (</t>
    </r>
    <r>
      <rPr>
        <sz val="16"/>
        <color rgb="FF000000"/>
        <rFont val="Arial"/>
        <family val="0"/>
      </rPr>
      <t xml:space="preserve">รวม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0"/>
      </rPr>
      <t xml:space="preserve">ครั้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HR for the Future"</t>
    </r>
  </si>
  <si>
    <r>
      <rPr>
        <sz val="16"/>
        <color rgb="FF000000"/>
        <rFont val="TH SarabunIT๙"/>
        <family val="2"/>
      </rPr>
      <t xml:space="preserve">18 - 19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Arial"/>
        <family val="0"/>
      </rPr>
      <t xml:space="preserve">หลักสูตรประกาศนียบัตรธรรมาภิบาลของผู้บริหารระดับกลาง รุ่นที่ </t>
    </r>
    <r>
      <rPr>
        <sz val="16"/>
        <color rgb="FF000000"/>
        <rFont val="TH SarabunIT๙"/>
        <family val="2"/>
      </rPr>
      <t xml:space="preserve">25</t>
    </r>
  </si>
  <si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 
(</t>
    </r>
    <r>
      <rPr>
        <sz val="16"/>
        <color rgb="FF000000"/>
        <rFont val="Arial"/>
        <family val="0"/>
      </rPr>
      <t xml:space="preserve">ทุกวันจันทร์และวันอังคาร
หรือวันตามที่หลักสูตรกำหน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</rPr>
      <t xml:space="preserve">หลักสูตร การบริหารจัดการกระบวนงานและข้อมูลภาครัฐ ตา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ปฏิบัติราชการทางอิเล็กทรอนิกส์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IT๙"/>
        <family val="2"/>
      </rPr>
      <t xml:space="preserve">. 2565</t>
    </r>
  </si>
  <si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Arial"/>
        <family val="0"/>
      </rPr>
      <t xml:space="preserve">โครงการ</t>
    </r>
    <r>
      <rPr>
        <sz val="16"/>
        <color rgb="FF000000"/>
        <rFont val="Arial"/>
        <family val="0"/>
      </rPr>
      <t xml:space="preserve"> ในโครงการอบรมสัมมนา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ารเพิ่มประสิทธิภาพการบริหารงานด้านการจัดซื้อจัดจ้างและ
การบริหารพัสดุภาครัฐ</t>
    </r>
    <r>
      <rPr>
        <sz val="16"/>
        <color rgb="FF000000"/>
        <rFont val="TH SarabunIT๙"/>
        <family val="2"/>
      </rPr>
      <t xml:space="preserve">"
1) </t>
    </r>
    <r>
      <rPr>
        <sz val="16"/>
        <color rgb="FF000000"/>
        <rFont val="Arial"/>
        <family val="0"/>
      </rPr>
      <t xml:space="preserve">โครงการอบรมสัมมนา เรื่อง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ารจัดทำเอกสารประกอบการจัดทำรายงานขอซื้อขอจ้าง</t>
    </r>
    <r>
      <rPr>
        <sz val="16"/>
        <color rgb="FF000000"/>
        <rFont val="TH SarabunIT๙"/>
        <family val="2"/>
      </rPr>
      <t xml:space="preserve">"
2) </t>
    </r>
    <r>
      <rPr>
        <sz val="16"/>
        <color rgb="FF000000"/>
        <rFont val="Arial"/>
        <family val="0"/>
      </rPr>
      <t xml:space="preserve">โครงการอบรมสัมมนา เรื่อง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แนวทางการจัดทำแบบก่อสร้างเพื่อนำไปสู่การจัดจ้างก่อสร้าง
อย่างมีประสิทธิภาพ</t>
    </r>
    <r>
      <rPr>
        <sz val="16"/>
        <color rgb="FF000000"/>
        <rFont val="TH SarabunIT๙"/>
        <family val="2"/>
      </rPr>
      <t xml:space="preserve">"
3) </t>
    </r>
    <r>
      <rPr>
        <sz val="16"/>
        <color rgb="FF000000"/>
        <rFont val="Arial"/>
        <family val="0"/>
      </rPr>
      <t xml:space="preserve">โครงการอบรมสัมมนา เรื่อง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ข้อกำหนดและแนวทางปฏิบัติการจ้างที่ปรึกษา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TH SarabunIT๙"/>
        <family val="2"/>
      </rPr>
      <t xml:space="preserve">
26 </t>
    </r>
    <r>
      <rPr>
        <sz val="16"/>
        <color rgb="FF000000"/>
        <rFont val="Arial"/>
        <family val="0"/>
      </rPr>
      <t xml:space="preserve">และ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16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31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Arial"/>
        <family val="0"/>
      </rPr>
      <t xml:space="preserve">หลักสูตร</t>
    </r>
    <r>
      <rPr>
        <sz val="16"/>
        <color rgb="FF000000"/>
        <rFont val="Arial"/>
        <family val="0"/>
      </rPr>
      <t xml:space="preserve"> ของสมาคมผู้ใช้ดิจิทัลไทย
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หลักสูตรศักยภาพใหม่ ผู้นำแบบอไจล์ รุ่น ๔ </t>
    </r>
    <r>
      <rPr>
        <sz val="16"/>
        <color rgb="FF000000"/>
        <rFont val="TH SarabunIT๙"/>
        <family val="2"/>
      </rPr>
      <t xml:space="preserve">(Hybrid Learning)
2) </t>
    </r>
    <r>
      <rPr>
        <sz val="16"/>
        <color rgb="FF000000"/>
        <rFont val="Arial"/>
        <family val="0"/>
      </rPr>
      <t xml:space="preserve">หลักสูตรกลยุทธ์การสร้างประสบการณ์ลูกค้า </t>
    </r>
    <r>
      <rPr>
        <sz val="16"/>
        <color rgb="FF000000"/>
        <rFont val="TH SarabunIT๙"/>
        <family val="2"/>
      </rPr>
      <t xml:space="preserve">(CX) </t>
    </r>
    <r>
      <rPr>
        <sz val="16"/>
        <color rgb="FF000000"/>
        <rFont val="Arial"/>
        <family val="0"/>
      </rPr>
      <t xml:space="preserve">เหนือระดับ
</t>
    </r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หลักสูตรกลยุทธ์ปรับทิศทางองค์กรสู่เป้าหมายการพัฒนาที่ยั่งยืน รุ่น ๓</t>
    </r>
  </si>
  <si>
    <r>
      <rPr>
        <sz val="16"/>
        <color rgb="FF000000"/>
        <rFont val="TH SarabunIT๙"/>
        <family val="2"/>
      </rPr>
      <t xml:space="preserve">
9 - 10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10 - 11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15 - 16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Arial"/>
        <family val="0"/>
      </rPr>
      <t xml:space="preserve">การอบรมสัมมนาวิชาการ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</rPr>
      <t xml:space="preserve">โครงการ</t>
    </r>
    <r>
      <rPr>
        <sz val="16"/>
        <color rgb="FF000000"/>
        <rFont val="Arial"/>
        <family val="0"/>
      </rPr>
      <t xml:space="preserve"> ของสมาคมผู้ใช้ดิจิทัลไทย
</t>
    </r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โครงการ </t>
    </r>
    <r>
      <rPr>
        <sz val="16"/>
        <color rgb="FF000000"/>
        <rFont val="TH SarabunIT๙"/>
        <family val="2"/>
      </rPr>
      <t xml:space="preserve">eGovernment Forum 2023 (On-Site)
2) </t>
    </r>
    <r>
      <rPr>
        <sz val="16"/>
        <color rgb="FF000000"/>
        <rFont val="Arial"/>
        <family val="0"/>
      </rPr>
      <t xml:space="preserve">โครงการ </t>
    </r>
    <r>
      <rPr>
        <sz val="16"/>
        <color rgb="FF000000"/>
        <rFont val="TH SarabunIT๙"/>
        <family val="2"/>
      </rPr>
      <t xml:space="preserve">Privacy &amp; Security Summit 2023 (On-Site)</t>
    </r>
  </si>
  <si>
    <r>
      <rPr>
        <sz val="16"/>
        <color rgb="FF000000"/>
        <rFont val="TH SarabunIT๙"/>
        <family val="2"/>
      </rPr>
      <t xml:space="preserve">
30 - 31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30 - 31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ารบริหารความเสี่ยงในการจัดซื้อจัดจ้างและการบริหารพัสดุภาครัฐ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TH SarabunIT๙"/>
        <family val="2"/>
      </rPr>
      <t xml:space="preserve">21 - 22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วิทยาการการจัดการสำหรับนักบริหารระดับสู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วบส</t>
    </r>
    <r>
      <rPr>
        <sz val="16"/>
        <color rgb="FF000000"/>
        <rFont val="TH SarabunIT๙"/>
        <family val="2"/>
      </rPr>
      <t xml:space="preserve">.)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0
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- 6 </t>
    </r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๖
เฉพาะวันพุธ</t>
    </r>
  </si>
  <si>
    <t xml:space="preserve">คณะรัฐประศาสนศาสตร์
สถาบันบัณฑิตพัฒนบริหารศาสตร์</t>
  </si>
  <si>
    <r>
      <rPr>
        <sz val="16"/>
        <color rgb="FF000000"/>
        <rFont val="Arial"/>
        <family val="0"/>
      </rPr>
      <t xml:space="preserve">หลักสูตรนักบริหารยุทธศาสตร์ รุ่น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- 4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(</t>
    </r>
    <r>
      <rPr>
        <sz val="16"/>
        <color rgb="FF000000"/>
        <rFont val="Arial"/>
        <family val="0"/>
      </rPr>
      <t xml:space="preserve">ระยะเวลา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0"/>
      </rPr>
      <t xml:space="preserve">ครั้ง 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Arial"/>
        <family val="0"/>
      </rPr>
      <t xml:space="preserve">วั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E-DOCUMENT IN PRACTICES: </t>
    </r>
    <r>
      <rPr>
        <sz val="16"/>
        <color rgb="FF000000"/>
        <rFont val="Arial"/>
        <family val="0"/>
      </rPr>
      <t xml:space="preserve">สร้างได้ ทำเป็นกับเอกสารอิเล็กทรอนิกส์</t>
    </r>
    <r>
      <rPr>
        <sz val="16"/>
        <color rgb="FF000000"/>
        <rFont val="TH SarabunIT๙"/>
        <family val="2"/>
      </rPr>
      <t xml:space="preserve">"</t>
    </r>
  </si>
  <si>
    <t xml:space="preserve">สำนักงานพัฒนาธุรกรรมทางอิเล็กทรอนิกส์</t>
  </si>
  <si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Arial"/>
        <family val="0"/>
      </rPr>
      <t xml:space="preserve">หลักสูตร</t>
    </r>
    <r>
      <rPr>
        <sz val="16"/>
        <color rgb="FF000000"/>
        <rFont val="Arial"/>
        <family val="0"/>
      </rPr>
      <t xml:space="preserve"> โครงการพัฒนาศักยภาพบุคลากร ประจำปีงบประมาณ </t>
    </r>
    <r>
      <rPr>
        <sz val="16"/>
        <color rgb="FF000000"/>
        <rFont val="TH SarabunIT๙"/>
        <family val="2"/>
      </rPr>
      <t xml:space="preserve">2566 
</t>
    </r>
    <r>
      <rPr>
        <sz val="16"/>
        <color rgb="FF000000"/>
        <rFont val="Arial"/>
        <family val="0"/>
      </rPr>
      <t xml:space="preserve">ของสำนักงานบริการวิชาการ มหาวิทยาลัยศิลปากร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Growth Mindset : </t>
    </r>
    <r>
      <rPr>
        <sz val="16"/>
        <color rgb="FF000000"/>
        <rFont val="Arial"/>
        <family val="0"/>
      </rPr>
      <t xml:space="preserve">การใช้กรอบความคิดแบบเติบโตจากภายในเพื่อการพัฒนาตนเอง
อย่างมีประสิทธิภาพ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1 -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4</t>
    </r>
  </si>
  <si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1</t>
    </r>
    <r>
      <rPr>
        <sz val="16"/>
        <color rgb="FF000000"/>
        <rFont val="TH SarabunIT๙"/>
        <family val="2"/>
      </rPr>
      <t xml:space="preserve"> 14 -15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2</t>
    </r>
    <r>
      <rPr>
        <sz val="16"/>
        <color rgb="FF000000"/>
        <rFont val="TH SarabunIT๙"/>
        <family val="2"/>
      </rPr>
      <t xml:space="preserve"> 4 - 5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3</t>
    </r>
    <r>
      <rPr>
        <sz val="16"/>
        <color rgb="FF000000"/>
        <rFont val="TH SarabunIT๙"/>
        <family val="2"/>
      </rPr>
      <t xml:space="preserve"> 13 - 14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4</t>
    </r>
    <r>
      <rPr>
        <sz val="16"/>
        <color rgb="FF000000"/>
        <rFont val="TH SarabunIT๙"/>
        <family val="2"/>
      </rPr>
      <t xml:space="preserve"> 8 - 9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แนวทางการจัดซื้อจัดจ้าง การบริหารสัญญา และการตรวจรับพัสดุ ให้โปร่งใสตรวจสอบได้ เพื่อป้องกันการถูกทักท้วงและตั้งข้อสังเกตจากสำนักงานการตรวจเงินแผ่นดิน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3 -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5</t>
    </r>
  </si>
  <si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3</t>
    </r>
    <r>
      <rPr>
        <sz val="16"/>
        <color rgb="FF000000"/>
        <rFont val="TH SarabunIT๙"/>
        <family val="2"/>
      </rPr>
      <t xml:space="preserve"> 28 - 29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4</t>
    </r>
    <r>
      <rPr>
        <sz val="16"/>
        <color rgb="FF000000"/>
        <rFont val="TH SarabunIT๙"/>
        <family val="2"/>
      </rPr>
      <t xml:space="preserve"> 14 - 15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5</t>
    </r>
    <r>
      <rPr>
        <sz val="16"/>
        <color rgb="FF000000"/>
        <rFont val="TH SarabunIT๙"/>
        <family val="2"/>
      </rPr>
      <t xml:space="preserve"> 1 - 2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พัฒนาทักษะการเบิกจ่ายเงินจากคลัง การรับเงิน การจ่ายเงิน การเก็บรักษาเงินและ
การนำเงินส่งคลัง การเบิกจ่ายเงินเดือน เงินประจำตำแหน่ง บำเหน็จ บำนาญ พร้อมสาธิตการบันทึกข้อมูล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2 -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5</t>
    </r>
  </si>
  <si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2</t>
    </r>
    <r>
      <rPr>
        <sz val="16"/>
        <color rgb="FF000000"/>
        <rFont val="TH SarabunIT๙"/>
        <family val="2"/>
      </rPr>
      <t xml:space="preserve"> 25 - 26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3</t>
    </r>
    <r>
      <rPr>
        <sz val="16"/>
        <color rgb="FF000000"/>
        <rFont val="TH SarabunIT๙"/>
        <family val="2"/>
      </rPr>
      <t xml:space="preserve"> 8 - 9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4</t>
    </r>
    <r>
      <rPr>
        <sz val="16"/>
        <color rgb="FF000000"/>
        <rFont val="TH SarabunIT๙"/>
        <family val="2"/>
      </rPr>
      <t xml:space="preserve"> 13 - 14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5</t>
    </r>
    <r>
      <rPr>
        <sz val="16"/>
        <color rgb="FF000000"/>
        <rFont val="TH SarabunIT๙"/>
        <family val="2"/>
      </rPr>
      <t xml:space="preserve"> 26 - 27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แนวทางปฏิบัติในการดำเนินการจัดซื้อจัดจ้าง การกำหนดคุณสมบัติผู้เสนอราคางานก่อสร้างการบริหารสัญญาและการบริหารพัสดุ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3 -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5</t>
    </r>
  </si>
  <si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3</t>
    </r>
    <r>
      <rPr>
        <sz val="16"/>
        <color rgb="FF000000"/>
        <rFont val="TH SarabunIT๙"/>
        <family val="2"/>
      </rPr>
      <t xml:space="preserve"> 11 - 12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4</t>
    </r>
    <r>
      <rPr>
        <sz val="16"/>
        <color rgb="FF000000"/>
        <rFont val="TH SarabunIT๙"/>
        <family val="2"/>
      </rPr>
      <t xml:space="preserve"> 24 - 25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5</t>
    </r>
    <r>
      <rPr>
        <sz val="16"/>
        <color rgb="FF000000"/>
        <rFont val="TH SarabunIT๙"/>
        <family val="2"/>
      </rPr>
      <t xml:space="preserve"> 15 - 16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ารเสริมสร้างความรู้ในการเบิกจ่ายของส่วนราชการ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4 -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9</t>
    </r>
  </si>
  <si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4</t>
    </r>
    <r>
      <rPr>
        <sz val="16"/>
        <color rgb="FF000000"/>
        <rFont val="TH SarabunIT๙"/>
        <family val="2"/>
      </rPr>
      <t xml:space="preserve"> 25 - 26 </t>
    </r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5</t>
    </r>
    <r>
      <rPr>
        <sz val="16"/>
        <color rgb="FF000000"/>
        <rFont val="TH SarabunIT๙"/>
        <family val="2"/>
      </rPr>
      <t xml:space="preserve"> 13 - 14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6</t>
    </r>
    <r>
      <rPr>
        <sz val="16"/>
        <color rgb="FF000000"/>
        <rFont val="TH SarabunIT๙"/>
        <family val="2"/>
      </rPr>
      <t xml:space="preserve"> 17 - 18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7</t>
    </r>
    <r>
      <rPr>
        <sz val="16"/>
        <color rgb="FF000000"/>
        <rFont val="TH SarabunIT๙"/>
        <family val="2"/>
      </rPr>
      <t xml:space="preserve"> 15 - 16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8</t>
    </r>
    <r>
      <rPr>
        <sz val="16"/>
        <color rgb="FF000000"/>
        <rFont val="TH SarabunIT๙"/>
        <family val="2"/>
      </rPr>
      <t xml:space="preserve"> 5 - 6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</t>
    </r>
    <r>
      <rPr>
        <u val="single"/>
        <sz val="16"/>
        <color rgb="FF000000"/>
        <rFont val="TH SarabunIT๙"/>
        <family val="2"/>
      </rPr>
      <t xml:space="preserve">9</t>
    </r>
    <r>
      <rPr>
        <sz val="16"/>
        <color rgb="FF000000"/>
        <rFont val="TH SarabunIT๙"/>
        <family val="2"/>
      </rPr>
      <t xml:space="preserve"> 2 - 3 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TH SarabunIT๙"/>
        <family val="2"/>
      </rPr>
      <t xml:space="preserve">6) </t>
    </r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รู้เท่าทันมาตรการตามกฎหมายว่าด้วยการป้องกันและปราบปรามการทุจริตของเจ้าหน้าที่รัฐ
จากองค์กรอิสระที่เข้ามาควบคุมตรวจสอบการปฏิบัติงานของหน่วยงานภาครัฐ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3 - </t>
    </r>
    <r>
      <rPr>
        <sz val="16"/>
        <color rgb="FF000000"/>
        <rFont val="Arial"/>
        <family val="0"/>
      </rPr>
      <t xml:space="preserve">รุ่นที่ </t>
    </r>
    <r>
      <rPr>
        <sz val="16"/>
        <color rgb="FF000000"/>
        <rFont val="TH SarabunIT๙"/>
        <family val="2"/>
      </rPr>
      <t xml:space="preserve">5</t>
    </r>
  </si>
  <si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3</t>
    </r>
    <r>
      <rPr>
        <sz val="16"/>
        <color rgb="FF000000"/>
        <rFont val="TH SarabunIT๙"/>
        <family val="2"/>
      </rPr>
      <t xml:space="preserve"> 20 - 21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4</t>
    </r>
    <r>
      <rPr>
        <sz val="16"/>
        <color rgb="FF000000"/>
        <rFont val="TH SarabunIT๙"/>
        <family val="2"/>
      </rPr>
      <t xml:space="preserve"> 22 - 23 </t>
    </r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
</t>
    </r>
    <r>
      <rPr>
        <u val="single"/>
        <sz val="16"/>
        <color rgb="FF000000"/>
        <rFont val="Arial"/>
        <family val="0"/>
      </rPr>
      <t xml:space="preserve">รุ่นที่ </t>
    </r>
    <r>
      <rPr>
        <u val="single"/>
        <sz val="16"/>
        <color rgb="FF000000"/>
        <rFont val="TH SarabunIT๙"/>
        <family val="2"/>
      </rPr>
      <t xml:space="preserve">5</t>
    </r>
    <r>
      <rPr>
        <sz val="16"/>
        <color rgb="FF000000"/>
        <rFont val="TH SarabunIT๙"/>
        <family val="2"/>
      </rPr>
      <t xml:space="preserve"> 24 - 25 </t>
    </r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6"/>
        <color rgb="FF000000"/>
        <rFont val="Arial"/>
        <family val="0"/>
      </rPr>
      <t xml:space="preserve">หลักสูตร </t>
    </r>
    <r>
      <rPr>
        <sz val="16"/>
        <color rgb="FF000000"/>
        <rFont val="TH SarabunIT๙"/>
        <family val="2"/>
      </rPr>
      <t xml:space="preserve">Data Visualization using Power BI</t>
    </r>
  </si>
  <si>
    <r>
      <rPr>
        <sz val="16"/>
        <color rgb="FF000000"/>
        <rFont val="TH SarabunIT๙"/>
        <family val="2"/>
      </rPr>
      <t xml:space="preserve">20 - 21 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จำนวนรวม</t>
  </si>
  <si>
    <r>
      <rPr>
        <b val="true"/>
        <sz val="18"/>
        <color rgb="FF000000"/>
        <rFont val="Arial"/>
        <family val="0"/>
      </rPr>
      <t xml:space="preserve">หลักสูตรที่</t>
    </r>
    <r>
      <rPr>
        <b val="true"/>
        <u val="single"/>
        <sz val="18"/>
        <color rgb="FF000000"/>
        <rFont val="Arial"/>
        <family val="0"/>
      </rPr>
      <t xml:space="preserve">ประชาสัมพัน</t>
    </r>
    <r>
      <rPr>
        <b val="true"/>
        <sz val="18"/>
        <color rgb="FF000000"/>
        <rFont val="Arial"/>
        <family val="0"/>
      </rPr>
      <t xml:space="preserve">ธ์แจ้งเพื่อทราบ</t>
    </r>
  </si>
  <si>
    <t xml:space="preserve">หนังสืออนุมัติ</t>
  </si>
  <si>
    <t xml:space="preserve">การสอบภาษาอังกฤษของสถาบันการต่างประเทศเทวะวงศ์วโรปการ ประจำปี ๒๕๖๖</t>
  </si>
  <si>
    <t xml:space="preserve">โครงการเสริมสร้างศักยภาพและพัฒนาดุลยภาพของข้าราชการ ประจำปีงบประมาณ ๒๕๖๖ </t>
  </si>
  <si>
    <r>
      <rPr>
        <sz val="16"/>
        <color rgb="FF000000"/>
        <rFont val="Arial"/>
        <family val="0"/>
      </rPr>
      <t xml:space="preserve">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Arial"/>
        <family val="0"/>
      </rPr>
      <t xml:space="preserve">ข้อมูลการจัด</t>
    </r>
    <r>
      <rPr>
        <b val="true"/>
        <u val="single"/>
        <sz val="18"/>
        <color rgb="FF000000"/>
        <rFont val="Arial"/>
        <family val="0"/>
      </rPr>
      <t xml:space="preserve">การศึกษาดูงาน</t>
    </r>
  </si>
  <si>
    <r>
      <rPr>
        <b val="true"/>
        <sz val="16"/>
        <color rgb="FF000000"/>
        <rFont val="Arial"/>
        <family val="0"/>
      </rPr>
      <t xml:space="preserve">หลักสูต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หัวข้อ</t>
    </r>
  </si>
  <si>
    <t xml:space="preserve">หน่วยงาน</t>
  </si>
  <si>
    <t xml:space="preserve">กลุ่มเป้าหมาย</t>
  </si>
  <si>
    <r>
      <rPr>
        <b val="true"/>
        <sz val="16"/>
        <color rgb="FF000000"/>
        <rFont val="Arial"/>
        <family val="0"/>
      </rPr>
      <t xml:space="preserve">จำนว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ค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วันที่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เวลา จัดอบรม</t>
    </r>
  </si>
  <si>
    <t xml:space="preserve">รูปแบบ</t>
  </si>
  <si>
    <r>
      <rPr>
        <sz val="16"/>
        <color rgb="FF000000"/>
        <rFont val="Arial"/>
        <family val="0"/>
      </rPr>
      <t xml:space="preserve">การศึกษาดูงานสำนักงานการตรวจเงินแผ่นดิน 
หัวข้อ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การตรวจสอบและควบคุมระบบสารสนเทศ</t>
    </r>
    <r>
      <rPr>
        <sz val="16"/>
        <color rgb="FF000000"/>
        <rFont val="TH SarabunIT๙"/>
        <family val="2"/>
      </rPr>
      <t xml:space="preserve">"</t>
    </r>
  </si>
  <si>
    <t xml:space="preserve">คณะบริหารธุรกิจ 
มหาวิทยาลัยบูรพา</t>
  </si>
  <si>
    <t xml:space="preserve">นิสิตสาขาวิชาการบัญชี 
ชั้นปีที่ ๔</t>
  </si>
  <si>
    <r>
      <rPr>
        <sz val="16"/>
        <color rgb="FF000000"/>
        <rFont val="Arial"/>
        <family val="0"/>
      </rPr>
      <t xml:space="preserve">วันที่ ๖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65
</t>
    </r>
    <r>
      <rPr>
        <sz val="16"/>
        <color rgb="FF000000"/>
        <rFont val="Arial"/>
        <family val="0"/>
      </rPr>
      <t xml:space="preserve">เวลา ๑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๐๐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๑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๐๐ น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TH SarabunIT๙"/>
        <family val="2"/>
      </rPr>
      <t xml:space="preserve">Online
(</t>
    </r>
    <r>
      <rPr>
        <sz val="16"/>
        <color rgb="FF000000"/>
        <rFont val="Arial"/>
        <family val="0"/>
      </rPr>
      <t xml:space="preserve">ผ่านระบบ </t>
    </r>
    <r>
      <rPr>
        <sz val="16"/>
        <color rgb="FF000000"/>
        <rFont val="TH SarabunIT๙"/>
        <family val="2"/>
      </rPr>
      <t xml:space="preserve">Zoom Meeting)</t>
    </r>
  </si>
  <si>
    <r>
      <rPr>
        <sz val="16"/>
        <color rgb="FF000000"/>
        <rFont val="Arial"/>
        <family val="0"/>
      </rPr>
      <t xml:space="preserve">การศึกษาดูงานสำนักงานการตรวจเงินแผ่นดิน
หัวข้อ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โครงสร้าง หน้าที่และอำนาจของสำนักงานการตรวจเงินแผ่นดิน</t>
    </r>
    <r>
      <rPr>
        <sz val="16"/>
        <color rgb="FF000000"/>
        <rFont val="TH SarabunIT๙"/>
        <family val="2"/>
      </rPr>
      <t xml:space="preserve">"</t>
    </r>
  </si>
  <si>
    <t xml:space="preserve">คณะอิสลามศึกษาและนิติศาสตร์ มหาวิทยาลัยฟาฏอนี</t>
  </si>
  <si>
    <r>
      <rPr>
        <sz val="16"/>
        <color rgb="FF000000"/>
        <rFont val="Arial"/>
        <family val="0"/>
      </rPr>
      <t xml:space="preserve">อาจารย์และนักศึกษา 
ชั้นปีที่ ๒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๓
สาขาวิชานิติศาสตร์</t>
    </r>
  </si>
  <si>
    <r>
      <rPr>
        <sz val="16"/>
        <color rgb="FF000000"/>
        <rFont val="Arial"/>
        <family val="0"/>
      </rPr>
      <t xml:space="preserve">วันที่ ๒๗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
เวลา ๑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๓๐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๑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๓๐ น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TH SarabunIT๙"/>
        <family val="2"/>
      </rPr>
      <t xml:space="preserve">Onsite
(</t>
    </r>
    <r>
      <rPr>
        <sz val="16"/>
        <color rgb="FF000000"/>
        <rFont val="Arial"/>
        <family val="0"/>
      </rPr>
      <t xml:space="preserve">สตง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ส่วนกล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</rPr>
      <t xml:space="preserve">การศึกษาดูงานสำนักงานการตรวจเงินแผ่นดินภูมิภาคที่ ๑ 
หัวข้อ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Arial"/>
        <family val="0"/>
      </rPr>
      <t xml:space="preserve">ข้อสังเกตหรือข้อตรวจพบในการตรวจสอบของ สตภ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๑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พระนครศรีอยุธยา</t>
    </r>
    <r>
      <rPr>
        <sz val="16"/>
        <color rgb="FF000000"/>
        <rFont val="TH SarabunIT๙"/>
        <family val="2"/>
      </rPr>
      <t xml:space="preserve">"</t>
    </r>
  </si>
  <si>
    <t xml:space="preserve">มหาวิทยาลัยธรรมศาสตร์
ร่วมกับกรมส่งเสริม
การปกครองท้องถิ่น</t>
  </si>
  <si>
    <t xml:space="preserve">ผู้เข้ารับการอบรม
โครงการฝึกอบรมหลักสูตร นักวิชาการตรวจสอบ
ภายใน รุ่นที่ ๑๐</t>
  </si>
  <si>
    <r>
      <rPr>
        <sz val="16"/>
        <color rgb="FF000000"/>
        <rFont val="Arial"/>
        <family val="0"/>
      </rPr>
      <t xml:space="preserve">วันที่ ๒๒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
เวลา ๐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๓๐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๑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๓๐ น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TH SarabunIT๙"/>
        <family val="2"/>
      </rPr>
      <t xml:space="preserve">Onsite
(</t>
    </r>
    <r>
      <rPr>
        <sz val="16"/>
        <color rgb="FF000000"/>
        <rFont val="Arial"/>
        <family val="0"/>
      </rPr>
      <t xml:space="preserve">สตภ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๑</t>
    </r>
    <r>
      <rPr>
        <sz val="16"/>
        <color rgb="FF000000"/>
        <rFont val="TH SarabunIT๙"/>
        <family val="2"/>
      </rPr>
      <t xml:space="preserve">)</t>
    </r>
  </si>
  <si>
    <t xml:space="preserve">ผู้เข้ารับการอบรม
โครงการฝึกอบรมหลักสูตร นักวิชาการตรวจสอบ
ภายใน รุ่นที่ ๑๑</t>
  </si>
  <si>
    <r>
      <rPr>
        <sz val="16"/>
        <color rgb="FF000000"/>
        <rFont val="Arial"/>
        <family val="0"/>
      </rPr>
      <t xml:space="preserve">วันที่ ๒๐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๕
เวลา ๐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๓๐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๑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๓๐ น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Arial"/>
        <family val="0"/>
      </rPr>
      <t xml:space="preserve">ผู้เข้ารับการอบรม
โครงการฝึกอบรมหลักสูตร นักวิชาการตรวจสอบ
ภายใน รุ่นที่ ๑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Arial"/>
        <family val="0"/>
      </rPr>
      <t xml:space="preserve">วันที่ ๒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๖</t>
    </r>
    <r>
      <rPr>
        <sz val="16"/>
        <color rgb="FF000000"/>
        <rFont val="TH SarabunIT๙"/>
        <family val="2"/>
      </rPr>
      <t xml:space="preserve">6
</t>
    </r>
    <r>
      <rPr>
        <sz val="16"/>
        <color rgb="FF000000"/>
        <rFont val="Arial"/>
        <family val="0"/>
      </rPr>
      <t xml:space="preserve">เวลา ๐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๓๐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</rPr>
      <t xml:space="preserve">๑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๓๐ น</t>
    </r>
    <r>
      <rPr>
        <sz val="16"/>
        <color rgb="FF000000"/>
        <rFont val="TH SarabunIT๙"/>
        <family val="2"/>
      </rPr>
      <t xml:space="preserve">. </t>
    </r>
  </si>
  <si>
    <r>
      <rPr>
        <b val="true"/>
        <sz val="18"/>
        <rFont val="Arial"/>
        <family val="0"/>
      </rPr>
      <t xml:space="preserve">ข้อมูลการ</t>
    </r>
    <r>
      <rPr>
        <b val="true"/>
        <u val="single"/>
        <sz val="18"/>
        <rFont val="Arial"/>
        <family val="0"/>
      </rPr>
      <t xml:space="preserve">จัดส่งวิทยากร</t>
    </r>
    <r>
      <rPr>
        <b val="true"/>
        <sz val="18"/>
        <rFont val="Arial"/>
        <family val="0"/>
      </rPr>
      <t xml:space="preserve">ให้หน่วยงานภายนอก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</rPr>
      <t xml:space="preserve">ส่วนกลาง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8"/>
        <rFont val="Arial"/>
        <family val="0"/>
      </rPr>
      <t xml:space="preserve">ประจำ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IT๙"/>
        <family val="2"/>
      </rPr>
      <t xml:space="preserve">. 256</t>
    </r>
    <r>
      <rPr>
        <b val="true"/>
        <sz val="18"/>
        <rFont val="Arial"/>
        <family val="0"/>
      </rPr>
      <t xml:space="preserve">๖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</rPr>
      <t xml:space="preserve">ไตรมาสที่ ๒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4"/>
        <rFont val="Arial"/>
        <family val="0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หลักสูตร</t>
    </r>
  </si>
  <si>
    <t xml:space="preserve">หัวข้อ</t>
  </si>
  <si>
    <t xml:space="preserve">ประเภท</t>
  </si>
  <si>
    <t xml:space="preserve">หน่วยงานที่ขอสนับสนุนวิทยากร</t>
  </si>
  <si>
    <t xml:space="preserve">วิทยากร</t>
  </si>
  <si>
    <t xml:space="preserve">วันที่บรรยาย</t>
  </si>
  <si>
    <t xml:space="preserve">จำนวนผู้เข้ารับการอบรม</t>
  </si>
  <si>
    <r>
      <rPr>
        <b val="true"/>
        <sz val="16"/>
        <color rgb="FF000000"/>
        <rFont val="Arial"/>
        <family val="0"/>
      </rPr>
      <t xml:space="preserve">หนังสืออนุมัติ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ส่งวิทยากร</t>
    </r>
  </si>
  <si>
    <t xml:space="preserve">ชั่วโมง</t>
  </si>
  <si>
    <t xml:space="preserve">ผู้บริหาร</t>
  </si>
  <si>
    <t xml:space="preserve">ผู้ปฏิบัติงาน</t>
  </si>
  <si>
    <t xml:space="preserve">อื่นๆ</t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IT๙"/>
        <family val="2"/>
      </rPr>
      <t xml:space="preserve">1</t>
    </r>
  </si>
  <si>
    <t xml:space="preserve">การสัมมนาการประยุกต์ใช้การบริหารแห่งรัฐในการแก้ไขปัญหาการเมือง </t>
  </si>
  <si>
    <t xml:space="preserve">การตรวจสอบเงินแผ่นดินเพื่อแนวทางการพัฒนาโครงการภาครัฐ</t>
  </si>
  <si>
    <t xml:space="preserve"> Other</t>
  </si>
  <si>
    <t xml:space="preserve">วิทยาลัยการบริหารแห่งรัฐ</t>
  </si>
  <si>
    <t xml:space="preserve">นายประจักษ์ บุญยัง</t>
  </si>
  <si>
    <r>
      <rPr>
        <sz val="14"/>
        <rFont val="Arial"/>
        <family val="0"/>
      </rPr>
      <t xml:space="preserve">ผตง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สตง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๑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r>
      <rPr>
        <sz val="14"/>
        <rFont val="Arial"/>
        <family val="0"/>
      </rPr>
      <t xml:space="preserve">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๐๐</t>
    </r>
  </si>
  <si>
    <t xml:space="preserve">เศรษฐกิจ สังคม และเทคโนโลยีการสื่อสาร</t>
  </si>
  <si>
    <t xml:space="preserve">MDCU Med U More </t>
  </si>
  <si>
    <t xml:space="preserve">เทคนิคการเบิกจ่ายเงิน และจัดซื้อจัดจ้างอย่างไร ให้สบายใจถึงเกษียณ</t>
  </si>
  <si>
    <t xml:space="preserve">CA</t>
  </si>
  <si>
    <t xml:space="preserve">นายมณเฑียร  เจริญผล</t>
  </si>
  <si>
    <r>
      <rPr>
        <sz val="14"/>
        <rFont val="Arial"/>
        <family val="0"/>
      </rPr>
      <t xml:space="preserve">รตง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Arial"/>
        <family val="0"/>
      </rPr>
      <t xml:space="preserve">สตง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Arial"/>
        <family val="0"/>
      </rPr>
      <t xml:space="preserve">๑๑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r>
      <rPr>
        <sz val="14"/>
        <rFont val="Arial"/>
        <family val="0"/>
      </rPr>
      <t xml:space="preserve">การเรียนการสอนพิเศษ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วันอาทิตย์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ให้แก่นักศึกษาหลักสูตรบริหารธุรกิจ</t>
    </r>
  </si>
  <si>
    <t xml:space="preserve">รายวิชาการจัดการการผลิตและปฏิบัติการ</t>
  </si>
  <si>
    <t xml:space="preserve">วิทยาลัยเซาธ์อีสท์บางกอก</t>
  </si>
  <si>
    <t xml:space="preserve">นายฐิติพัฒน์ สุดจิตต์</t>
  </si>
  <si>
    <r>
      <rPr>
        <sz val="14"/>
        <rFont val="Arial"/>
        <family val="0"/>
      </rPr>
      <t xml:space="preserve">นท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ก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สพต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๑๖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</rPr>
      <t xml:space="preserve">๒๓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</rPr>
      <t xml:space="preserve">๓๐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r>
      <rPr>
        <sz val="14"/>
        <rFont val="Arial"/>
        <family val="0"/>
      </rPr>
      <t xml:space="preserve">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๐๐</t>
    </r>
  </si>
  <si>
    <t xml:space="preserve">สาขาการจัดการโลจิสติกส์และโซ่อุปทาน</t>
  </si>
  <si>
    <t xml:space="preserve">โครงการสัมมนาเชิงวิชาการ</t>
  </si>
  <si>
    <r>
      <rPr>
        <sz val="14"/>
        <color rgb="FF000000"/>
        <rFont val="Arial"/>
        <family val="0"/>
      </rPr>
      <t xml:space="preserve">การดำเนินการเกี่ยวกับความผิดวินัยการเงินการคลัง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Arial"/>
        <family val="0"/>
      </rPr>
      <t xml:space="preserve">เรื่องใหม่</t>
    </r>
  </si>
  <si>
    <t xml:space="preserve">FC</t>
  </si>
  <si>
    <t xml:space="preserve">มหาวิทยาลัยเทคโนโลยี</t>
  </si>
  <si>
    <r>
      <rPr>
        <sz val="14"/>
        <rFont val="Arial"/>
        <family val="0"/>
      </rPr>
      <t xml:space="preserve">๑๗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r>
      <rPr>
        <sz val="14"/>
        <color rgb="FF000000"/>
        <rFont val="Arial"/>
        <family val="0"/>
      </rPr>
      <t xml:space="preserve">ใกล้ตัวผู้บริหาร</t>
    </r>
    <r>
      <rPr>
        <sz val="14"/>
        <color rgb="FF000000"/>
        <rFont val="TH SarabunIT๙"/>
        <family val="2"/>
      </rPr>
      <t xml:space="preserve">... </t>
    </r>
    <r>
      <rPr>
        <sz val="14"/>
        <color rgb="FF000000"/>
        <rFont val="Arial"/>
        <family val="0"/>
      </rPr>
      <t xml:space="preserve">ฟังไว้ห่างไกลความผิด</t>
    </r>
  </si>
  <si>
    <t xml:space="preserve">พระจอมเกล้าธนบุรี</t>
  </si>
  <si>
    <t xml:space="preserve">โครงการสัมมนาการจัดซื้อจัดจ้าง</t>
  </si>
  <si>
    <t xml:space="preserve">จัดซื้อจัดจ้างและบริหารพัสดุอย่างไร ให้ถูกต้อง และห่างไกลคุกตะราง</t>
  </si>
  <si>
    <t xml:space="preserve">สมาคมนักบริหารพัสดุ</t>
  </si>
  <si>
    <r>
      <rPr>
        <sz val="14"/>
        <rFont val="Arial"/>
        <family val="0"/>
      </rPr>
      <t xml:space="preserve">๒๗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t xml:space="preserve">แห่งประเทศไทย</t>
  </si>
  <si>
    <t xml:space="preserve">นายชัชวาลย์ สังขดิษฐ์</t>
  </si>
  <si>
    <r>
      <rPr>
        <sz val="14"/>
        <rFont val="Arial"/>
        <family val="0"/>
      </rPr>
      <t xml:space="preserve">ผต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เยา</t>
    </r>
  </si>
  <si>
    <r>
      <rPr>
        <sz val="14"/>
        <rFont val="Arial"/>
        <family val="0"/>
      </rPr>
      <t xml:space="preserve">สต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เยา</t>
    </r>
  </si>
  <si>
    <r>
      <rPr>
        <sz val="14"/>
        <rFont val="Arial"/>
        <family val="0"/>
      </rPr>
      <t xml:space="preserve">โครงการฝึกอบรม หลักสูตร </t>
    </r>
    <r>
      <rPr>
        <sz val="14"/>
        <rFont val="TH SarabunIT๙"/>
        <family val="2"/>
      </rPr>
      <t xml:space="preserve">"</t>
    </r>
    <r>
      <rPr>
        <sz val="14"/>
        <rFont val="Arial"/>
        <family val="0"/>
      </rPr>
      <t xml:space="preserve">นายกองค์การบริหารส่วนตำบล”  รุ่นที่ ๑๐</t>
    </r>
  </si>
  <si>
    <t xml:space="preserve">ข้อสังเกตและข้อทักท้วงจากหน่วยงานตรวจสอบด้านการบริหาร</t>
  </si>
  <si>
    <t xml:space="preserve">โครงการศูนย์ศึกษาเพื่อการพัฒนาท้องถิ่น </t>
  </si>
  <si>
    <t xml:space="preserve">นายชัชวาลย์ สังขดิษฐ์ </t>
  </si>
  <si>
    <r>
      <rPr>
        <sz val="14"/>
        <rFont val="Arial"/>
        <family val="0"/>
      </rPr>
      <t xml:space="preserve">วิศวกร ชพ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</rPr>
      <t xml:space="preserve">สงพ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๑๗</t>
    </r>
  </si>
  <si>
    <r>
      <rPr>
        <sz val="14"/>
        <rFont val="Arial"/>
        <family val="0"/>
      </rPr>
      <t xml:space="preserve">๒๘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๖๕</t>
    </r>
  </si>
  <si>
    <t xml:space="preserve">ท้องถิ่น</t>
  </si>
  <si>
    <t xml:space="preserve">การประชุมและสัมมนาทางวิชาการ</t>
  </si>
  <si>
    <t xml:space="preserve">หลักการและแนวทางแก้ไขเกี่ยวกับการจัดซื้อจัดจ้างสำหรับ</t>
  </si>
  <si>
    <t xml:space="preserve">สันนิบาตเทศบาลจังหวัดสกลนคร</t>
  </si>
  <si>
    <r>
      <rPr>
        <sz val="14"/>
        <rFont val="Arial"/>
        <family val="0"/>
      </rPr>
      <t xml:space="preserve">๔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r>
      <rPr>
        <sz val="14"/>
        <rFont val="Arial"/>
        <family val="0"/>
      </rPr>
      <t xml:space="preserve">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๐๐</t>
    </r>
  </si>
  <si>
    <t xml:space="preserve">ผู้บริหารท้องถิ่น </t>
  </si>
  <si>
    <t xml:space="preserve">โครงการประชุมเชิงปฏิบัติการเสริมสร้างและพัฒนาองค์ความรู้</t>
  </si>
  <si>
    <t xml:space="preserve">ข้อควรระวังในการปฏิบัติ ตรวจสอบ และป้องกันความเสี่ยง</t>
  </si>
  <si>
    <t xml:space="preserve">FA</t>
  </si>
  <si>
    <t xml:space="preserve">กรมส่งเสริมและพัฒนาคุณภาพ</t>
  </si>
  <si>
    <t xml:space="preserve">นางกุลิสราพ์ บุญทับ </t>
  </si>
  <si>
    <r>
      <rPr>
        <sz val="14"/>
        <rFont val="Arial"/>
        <family val="0"/>
      </rPr>
      <t xml:space="preserve">๘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r>
      <rPr>
        <sz val="14"/>
        <rFont val="Arial"/>
        <family val="0"/>
      </rPr>
      <t xml:space="preserve">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๓๐</t>
    </r>
  </si>
  <si>
    <t xml:space="preserve">บุคลากรด้านวินัยการเงินการคลัง </t>
  </si>
  <si>
    <t xml:space="preserve">ในการดำเนินการด้านการเงินการคลัง</t>
  </si>
  <si>
    <t xml:space="preserve">ชีวิตคนพิการ </t>
  </si>
  <si>
    <t xml:space="preserve">โครงการฝึกอบรมเชิงปฏิบัติการหลักสูตรผู้นำแห่งอนาคต</t>
  </si>
  <si>
    <t xml:space="preserve">ข้อควรระวังในการบริหารงบประมาณระดับพื้นที่</t>
  </si>
  <si>
    <t xml:space="preserve">กระทรวงการพัฒนาสังคม</t>
  </si>
  <si>
    <r>
      <rPr>
        <sz val="14"/>
        <rFont val="Arial"/>
        <family val="0"/>
      </rPr>
      <t xml:space="preserve">๙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t xml:space="preserve">และความมั่นคงของมนุษย์</t>
  </si>
  <si>
    <t xml:space="preserve">การศึกษาอบรม หลักสูตร “ประกาศนียบัตรกฎหมายท้องถิ่น” รุ่นที่ ๑๑ </t>
  </si>
  <si>
    <r>
      <rPr>
        <sz val="14"/>
        <color rgb="FF000000"/>
        <rFont val="Arial"/>
        <family val="0"/>
      </rPr>
      <t xml:space="preserve">สตง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กับการตรวจสอบการดำเนินงานขององค์กรปกครองส่วนท้องถิ่น</t>
    </r>
  </si>
  <si>
    <r>
      <rPr>
        <sz val="14"/>
        <rFont val="Arial"/>
        <family val="0"/>
      </rPr>
      <t xml:space="preserve">๑๙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r>
      <rPr>
        <sz val="14"/>
        <rFont val="Arial"/>
        <family val="0"/>
      </rPr>
      <t xml:space="preserve">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๐๐</t>
    </r>
  </si>
  <si>
    <r>
      <rPr>
        <sz val="14"/>
        <color rgb="FF000000"/>
        <rFont val="Arial"/>
        <family val="0"/>
      </rPr>
      <t xml:space="preserve">โคงการพัฒนาทักษะ </t>
    </r>
    <r>
      <rPr>
        <sz val="14"/>
        <color rgb="FF000000"/>
        <rFont val="TH SarabunIT๙"/>
        <family val="2"/>
      </rPr>
      <t xml:space="preserve">Soft Skills </t>
    </r>
    <r>
      <rPr>
        <sz val="14"/>
        <color rgb="FF000000"/>
        <rFont val="Arial"/>
        <family val="0"/>
      </rPr>
      <t xml:space="preserve">ด้วยกระบวนการวิศวกรสัคม</t>
    </r>
  </si>
  <si>
    <t xml:space="preserve">กิจกรรมการผลิตสื่อสร้างสรรค์เพื่อการสื่อสารดิจิทัลคอนเทนต์</t>
  </si>
  <si>
    <t xml:space="preserve">มหาวิทยาลัยราชภัฏ</t>
  </si>
  <si>
    <t xml:space="preserve">นายธนพรรฒ ปัญญาเฟื่อง </t>
  </si>
  <si>
    <r>
      <rPr>
        <sz val="14"/>
        <rFont val="Arial"/>
        <family val="0"/>
      </rPr>
      <t xml:space="preserve">นป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ก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สปส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๒๔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t xml:space="preserve">บ้านสมเด็จเจ้าพระยา</t>
  </si>
  <si>
    <t xml:space="preserve">โครงการจัดฝึกอบรม หลักสูตร “สัมมนาการเสริมสร้างสมรรถนะ</t>
  </si>
  <si>
    <r>
      <rPr>
        <sz val="14"/>
        <color rgb="FF000000"/>
        <rFont val="Arial"/>
        <family val="0"/>
      </rPr>
      <t xml:space="preserve">๑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หลักวินัยการเงินการคลังภาครัฐที่ดี</t>
    </r>
  </si>
  <si>
    <t xml:space="preserve">นายพงศ์นิธิศ บุญแสนกุลธวัช </t>
  </si>
  <si>
    <r>
      <rPr>
        <sz val="14"/>
        <rFont val="Arial"/>
        <family val="0"/>
      </rPr>
      <t xml:space="preserve">นต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พ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</rPr>
      <t xml:space="preserve">สต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๒</t>
    </r>
  </si>
  <si>
    <r>
      <rPr>
        <sz val="14"/>
        <rFont val="Arial"/>
        <family val="0"/>
      </rPr>
      <t xml:space="preserve">๒๘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t xml:space="preserve">ด้านการเงินและการคลังภาครัฐของสำนักงานศาลปกครอง”</t>
  </si>
  <si>
    <r>
      <rPr>
        <sz val="14"/>
        <color rgb="FF000000"/>
        <rFont val="Arial"/>
        <family val="0"/>
      </rPr>
      <t xml:space="preserve">๒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การตรวจเงินแผ่นดินกับการเพิ่มประสิทธิภาพในการปฏิบัติงานภาครัฐ</t>
    </r>
  </si>
  <si>
    <r>
      <rPr>
        <sz val="14"/>
        <rFont val="Arial"/>
        <family val="0"/>
      </rPr>
      <t xml:space="preserve">๒๙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t xml:space="preserve">การอบรมเชิงปฏิบัติการด้านการพัฒนาระบบราชการ</t>
  </si>
  <si>
    <r>
      <rPr>
        <sz val="14"/>
        <color rgb="FF000000"/>
        <rFont val="Arial"/>
        <family val="0"/>
      </rPr>
      <t xml:space="preserve">แนวทางการพัฒนาแอพพลิเคชั่น “</t>
    </r>
    <r>
      <rPr>
        <sz val="14"/>
        <color rgb="FF000000"/>
        <rFont val="TH SarabunIT๙"/>
        <family val="2"/>
      </rPr>
      <t xml:space="preserve">Smart Audit”</t>
    </r>
  </si>
  <si>
    <t xml:space="preserve">สำนักงานตรวจสอบภายในทหารบก</t>
  </si>
  <si>
    <t xml:space="preserve">นางสาวขนิษฐา ทัศนาพิทักษ์</t>
  </si>
  <si>
    <r>
      <rPr>
        <sz val="14"/>
        <rFont val="Arial"/>
        <family val="0"/>
      </rPr>
      <t xml:space="preserve">ผงพ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๑๓</t>
    </r>
  </si>
  <si>
    <r>
      <rPr>
        <sz val="14"/>
        <rFont val="Arial"/>
        <family val="0"/>
      </rPr>
      <t xml:space="preserve">สงพ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๑๓</t>
    </r>
  </si>
  <si>
    <r>
      <rPr>
        <sz val="14"/>
        <rFont val="Arial"/>
        <family val="0"/>
      </rPr>
      <t xml:space="preserve">โครงการอบรม หลักสูตร </t>
    </r>
    <r>
      <rPr>
        <sz val="14"/>
        <rFont val="TH SarabunIT๙"/>
        <family val="2"/>
      </rPr>
      <t xml:space="preserve">"</t>
    </r>
    <r>
      <rPr>
        <sz val="14"/>
        <rFont val="Arial"/>
        <family val="0"/>
      </rPr>
      <t xml:space="preserve">การเมืองการปกครองในระบอบประชาธิปไตย</t>
    </r>
  </si>
  <si>
    <r>
      <rPr>
        <sz val="14"/>
        <rFont val="Arial"/>
        <family val="0"/>
      </rPr>
      <t xml:space="preserve">กลไกการควบคุมการบริหารราชการแผ่นดิน โดย สตง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๓๐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r>
      <rPr>
        <sz val="14"/>
        <rFont val="Arial"/>
        <family val="0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๓๐</t>
    </r>
  </si>
  <si>
    <r>
      <rPr>
        <sz val="14"/>
        <rFont val="Arial"/>
        <family val="0"/>
      </rPr>
      <t xml:space="preserve">สำหรับนักบริหารระดับสูง</t>
    </r>
    <r>
      <rPr>
        <sz val="14"/>
        <rFont val="TH SarabunIT๙"/>
        <family val="2"/>
      </rPr>
      <t xml:space="preserve">" </t>
    </r>
    <r>
      <rPr>
        <sz val="14"/>
        <rFont val="Arial"/>
        <family val="0"/>
      </rPr>
      <t xml:space="preserve">รุ่นที่ ๒๖</t>
    </r>
  </si>
  <si>
    <t xml:space="preserve">การฝึกอบรม หลักสูตร “มาตรฐานวิชาชีพด้านการจัดซื้อจัดจ้าง</t>
  </si>
  <si>
    <r>
      <rPr>
        <sz val="14"/>
        <color rgb="FF000000"/>
        <rFont val="Arial"/>
        <family val="0"/>
      </rPr>
      <t xml:space="preserve">พระราชบัญญัติวินัยการเงินการคลังของรัฐ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๒๕๖๑</t>
    </r>
  </si>
  <si>
    <t xml:space="preserve">สถาบันพัฒนาข้าราชการ</t>
  </si>
  <si>
    <t xml:space="preserve">และการบริหารพัสดุภาครัฐ ด้านการเงินและบัญชี </t>
  </si>
  <si>
    <t xml:space="preserve">ฝ่ายตุลาการศาลยุติธรรม</t>
  </si>
  <si>
    <t xml:space="preserve">และด้านการตรวจสอบภายใน”</t>
  </si>
  <si>
    <t xml:space="preserve">โครงการฝึกอบรมเพื่อพัฒนาศักยภาพในการตรวจสอบหน่วยงานของรัฐ </t>
  </si>
  <si>
    <t xml:space="preserve">อัพเดทหลักเกณฑ์มาตรฐานเกี่ยวกับการตรวจเงินแผ่นดิน</t>
  </si>
  <si>
    <t xml:space="preserve">บริษัท สอบบัญชีธรรมนิติ จำกัด </t>
  </si>
  <si>
    <t xml:space="preserve">นางสาวนันทิดา บัวแย้ม </t>
  </si>
  <si>
    <r>
      <rPr>
        <sz val="14"/>
        <rFont val="Arial"/>
        <family val="0"/>
      </rPr>
      <t xml:space="preserve">ผง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๔ </t>
    </r>
  </si>
  <si>
    <r>
      <rPr>
        <sz val="14"/>
        <rFont val="Arial"/>
        <family val="0"/>
      </rPr>
      <t xml:space="preserve">สง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๔ </t>
    </r>
  </si>
  <si>
    <t xml:space="preserve">และระเบียบอื่น ๆ ที่เกี่ยวข้อง</t>
  </si>
  <si>
    <r>
      <rPr>
        <sz val="14"/>
        <rFont val="Arial"/>
        <family val="0"/>
      </rPr>
      <t xml:space="preserve">การเสวนาผ่าน </t>
    </r>
    <r>
      <rPr>
        <sz val="14"/>
        <rFont val="TH SarabunIT๙"/>
        <family val="2"/>
      </rPr>
      <t xml:space="preserve">Facebook Live</t>
    </r>
  </si>
  <si>
    <t xml:space="preserve">รายได้ที่ดีกับค่าสอบบัญชีที่ใช่</t>
  </si>
  <si>
    <t xml:space="preserve">นางเกล็ดนที มโนสันติ์ </t>
  </si>
  <si>
    <r>
      <rPr>
        <sz val="14"/>
        <rFont val="Arial"/>
        <family val="0"/>
      </rPr>
      <t xml:space="preserve">รตง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๑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t xml:space="preserve">อจารย์พิเศษให้แก่นักศึกษาหลักสูตรบริหารธุรกิจ</t>
  </si>
  <si>
    <t xml:space="preserve">รายวิชาทักษะพื้นฐานเพื่อการสร้างสรรค์นวัตกรรม </t>
  </si>
  <si>
    <t xml:space="preserve">มหาวิทยาลัยราชภัฏธนบุรี </t>
  </si>
  <si>
    <r>
      <rPr>
        <sz val="14"/>
        <rFont val="Arial"/>
        <family val="0"/>
      </rPr>
      <t xml:space="preserve">๔ และ ๑๑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t xml:space="preserve">การจัดอบรมหลักสูตร “นายช่างโยธา นายช่างเขียนแบบ นายช่างสำรวจ </t>
  </si>
  <si>
    <r>
      <rPr>
        <sz val="14"/>
        <color rgb="FF000000"/>
        <rFont val="Arial"/>
        <family val="0"/>
      </rPr>
      <t xml:space="preserve">มาตรฐานการตรวจรับงานและข้อสังเกตในการตรวจสอบของ สตง</t>
    </r>
    <r>
      <rPr>
        <sz val="14"/>
        <color rgb="FF000000"/>
        <rFont val="TH SarabunIT๙"/>
        <family val="2"/>
      </rPr>
      <t xml:space="preserve">. </t>
    </r>
  </si>
  <si>
    <t xml:space="preserve">สถาบันเทคโนโลยีพระจอมเกล้า</t>
  </si>
  <si>
    <t xml:space="preserve">นายบัญชา ตรีศิลสัตย์ </t>
  </si>
  <si>
    <r>
      <rPr>
        <sz val="14"/>
        <rFont val="Arial"/>
        <family val="0"/>
      </rPr>
      <t xml:space="preserve">ผพ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๙</t>
    </r>
  </si>
  <si>
    <r>
      <rPr>
        <sz val="14"/>
        <rFont val="Arial"/>
        <family val="0"/>
      </rPr>
      <t xml:space="preserve">สพ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๙</t>
    </r>
  </si>
  <si>
    <r>
      <rPr>
        <sz val="14"/>
        <rFont val="Arial"/>
        <family val="0"/>
      </rPr>
      <t xml:space="preserve">๙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t xml:space="preserve">และนายช่างผังเมือง” </t>
  </si>
  <si>
    <t xml:space="preserve">สำหรับการจัดซื้อจัดจ้าง</t>
  </si>
  <si>
    <t xml:space="preserve">เจ้าคุณทหารลาดกระบัง</t>
  </si>
  <si>
    <r>
      <rPr>
        <sz val="14"/>
        <color rgb="FF000000"/>
        <rFont val="Arial"/>
        <family val="0"/>
      </rPr>
      <t xml:space="preserve">อาจารย์สอนเสริมผ่านระบบออนไลน์ ประจำภาคการศึกษาที่ ๑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</rPr>
      <t xml:space="preserve">๒๕๖๕</t>
    </r>
  </si>
  <si>
    <t xml:space="preserve">ชุดวิชา ๖๐๒๒๗ ประวัติศาสตร์เศรษฐกิจและแนวทางเศรษฐศาสตร์  </t>
  </si>
  <si>
    <t xml:space="preserve">นายสุทธิ สุนทรานุรักษ์ </t>
  </si>
  <si>
    <r>
      <rPr>
        <sz val="14"/>
        <rFont val="Arial"/>
        <family val="0"/>
      </rPr>
      <t xml:space="preserve">ผตป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สตป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๑๐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๑๑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t xml:space="preserve">การอบรม หลักสูตร “นายช่างไฟฟ้า” รุ่นที่ ๙ </t>
  </si>
  <si>
    <t xml:space="preserve">การบริหารงานพัสดุเพื่อความโปร่งใสและมีประสิทธิภาพของ</t>
  </si>
  <si>
    <t xml:space="preserve">กรมส่งเสริมการปกครองท้องถิ่น</t>
  </si>
  <si>
    <r>
      <rPr>
        <sz val="14"/>
        <rFont val="Arial"/>
        <family val="0"/>
      </rPr>
      <t xml:space="preserve">๑๒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r>
      <rPr>
        <sz val="14"/>
        <rFont val="Arial"/>
        <family val="0"/>
      </rPr>
      <t xml:space="preserve">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๐๐</t>
    </r>
  </si>
  <si>
    <t xml:space="preserve">หน่วยตรวจสอบ</t>
  </si>
  <si>
    <t xml:space="preserve">โครงการอบรมเชิงปฏิบัติการ เรื่อง แนวทางการตรวจสอบเอกสาร</t>
  </si>
  <si>
    <t xml:space="preserve">แนวทางการตรวจสอบเอกสารเบิกจ่ายเงิน</t>
  </si>
  <si>
    <r>
      <rPr>
        <sz val="14"/>
        <rFont val="Arial"/>
        <family val="0"/>
      </rPr>
      <t xml:space="preserve">๑๔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t xml:space="preserve">เบิกจ่ายเงินของมหาวิทยาลัยราชภัฏบ้านสมเด็จเจ้าพระยา </t>
  </si>
  <si>
    <t xml:space="preserve">นางสาวสายสมร บุญแสง </t>
  </si>
  <si>
    <r>
      <rPr>
        <sz val="14"/>
        <rFont val="Arial"/>
        <family val="0"/>
      </rPr>
      <t xml:space="preserve">ผงพ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๒๐</t>
    </r>
  </si>
  <si>
    <r>
      <rPr>
        <sz val="14"/>
        <rFont val="Arial"/>
        <family val="0"/>
      </rPr>
      <t xml:space="preserve">สงพ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๒๐</t>
    </r>
  </si>
  <si>
    <t xml:space="preserve">นางฉวีวรรณ พาสิงห์ </t>
  </si>
  <si>
    <r>
      <rPr>
        <sz val="14"/>
        <rFont val="Arial"/>
        <family val="0"/>
      </rPr>
      <t xml:space="preserve">นต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พ</t>
    </r>
    <r>
      <rPr>
        <sz val="14"/>
        <rFont val="TH SarabunIT๙"/>
        <family val="2"/>
      </rPr>
      <t xml:space="preserve">.</t>
    </r>
  </si>
  <si>
    <t xml:space="preserve">โครงการศึกษาอบรมเพื่อพัฒนาสมรรถนะผู้บริหารระดับสูง</t>
  </si>
  <si>
    <t xml:space="preserve">ผู้ว่าราชการจังหวัดกับการตรวจเงินแผ่นดิน</t>
  </si>
  <si>
    <t xml:space="preserve">Other</t>
  </si>
  <si>
    <t xml:space="preserve">กระทรวงมหาดไทย</t>
  </si>
  <si>
    <r>
      <rPr>
        <sz val="14"/>
        <rFont val="Arial"/>
        <family val="0"/>
      </rPr>
      <t xml:space="preserve">๑๕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t xml:space="preserve">ของกระทรวงมหาดไทย เพื่อมุ่งสู่ความเป็นเลิศ</t>
  </si>
  <si>
    <t xml:space="preserve">การฝึกอบรมการจัดซื้อจัดจ้างและการบริหารสัญญาแก่พนักงาน</t>
  </si>
  <si>
    <t xml:space="preserve">การจัดซื้อจัดจ้างและการบริหารสัญญา</t>
  </si>
  <si>
    <t xml:space="preserve">ธนาคารเพื่อการส่งออก</t>
  </si>
  <si>
    <t xml:space="preserve">ของธนาคาร </t>
  </si>
  <si>
    <t xml:space="preserve">และนำเข้าแห่งประเทศไทย</t>
  </si>
  <si>
    <r>
      <rPr>
        <sz val="14"/>
        <color rgb="FF000000"/>
        <rFont val="Arial"/>
        <family val="0"/>
      </rPr>
      <t xml:space="preserve">โครงการอบรม หลักสูตร “</t>
    </r>
    <r>
      <rPr>
        <sz val="14"/>
        <color rgb="FF000000"/>
        <rFont val="TH SarabunIT๙"/>
        <family val="2"/>
      </rPr>
      <t xml:space="preserve">SMP Manual Edition - Volume 2”</t>
    </r>
  </si>
  <si>
    <t xml:space="preserve">SMP Manual Edition - Volume 2</t>
  </si>
  <si>
    <t xml:space="preserve">นางเกล็ดนที มโนสันติ์</t>
  </si>
  <si>
    <t xml:space="preserve">นางสาวมะยุรีย์ จันทะมาตย์</t>
  </si>
  <si>
    <r>
      <rPr>
        <sz val="14"/>
        <rFont val="Arial"/>
        <family val="0"/>
      </rPr>
      <t xml:space="preserve">ทตง</t>
    </r>
    <r>
      <rPr>
        <sz val="14"/>
        <rFont val="TH SarabunIT๙"/>
        <family val="2"/>
      </rPr>
      <t xml:space="preserve">.</t>
    </r>
  </si>
  <si>
    <t xml:space="preserve">นางสาวพุทธชาด ตันหยง</t>
  </si>
  <si>
    <r>
      <rPr>
        <sz val="14"/>
        <rFont val="Arial"/>
        <family val="0"/>
      </rPr>
      <t xml:space="preserve">ผงพ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๑๕</t>
    </r>
  </si>
  <si>
    <r>
      <rPr>
        <sz val="14"/>
        <rFont val="Arial"/>
        <family val="0"/>
      </rPr>
      <t xml:space="preserve">สงพ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๑๕</t>
    </r>
  </si>
  <si>
    <t xml:space="preserve">โครงการสัมมนาเชิงปฏิบัติการเพิ่มประสิทธิภาพการปฏิบัติงาน</t>
  </si>
  <si>
    <r>
      <rPr>
        <sz val="14"/>
        <color rgb="FF000000"/>
        <rFont val="Arial"/>
        <family val="0"/>
      </rPr>
      <t xml:space="preserve">๑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การประเมินความเสี่ยงเพื่อคัดเลือกโครงกา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</rPr>
      <t xml:space="preserve">กิจกรรม </t>
    </r>
  </si>
  <si>
    <t xml:space="preserve">กระทรวงเกษตรและสหกรณ์</t>
  </si>
  <si>
    <r>
      <rPr>
        <sz val="14"/>
        <rFont val="Arial"/>
        <family val="0"/>
      </rPr>
      <t xml:space="preserve">ผง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๙ </t>
    </r>
  </si>
  <si>
    <r>
      <rPr>
        <sz val="14"/>
        <rFont val="Arial"/>
        <family val="0"/>
      </rPr>
      <t xml:space="preserve">สง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๙ </t>
    </r>
  </si>
  <si>
    <t xml:space="preserve">ของผู้ตรวจสอบภายใน </t>
  </si>
  <si>
    <t xml:space="preserve">   สำหรับการตรวจสอบ</t>
  </si>
  <si>
    <r>
      <rPr>
        <sz val="14"/>
        <color rgb="FF000000"/>
        <rFont val="Arial"/>
        <family val="0"/>
      </rPr>
      <t xml:space="preserve">๒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เทคนิคการตรวจสอบด้านเทคโนโลยีสารสนเทศ</t>
    </r>
  </si>
  <si>
    <t xml:space="preserve">นางสาวสุพิน ใจตรง </t>
  </si>
  <si>
    <r>
      <rPr>
        <sz val="14"/>
        <rFont val="Arial"/>
        <family val="0"/>
      </rPr>
      <t xml:space="preserve">สตท</t>
    </r>
    <r>
      <rPr>
        <sz val="14"/>
        <rFont val="TH SarabunIT๙"/>
        <family val="2"/>
      </rPr>
      <t xml:space="preserve">.</t>
    </r>
  </si>
  <si>
    <r>
      <rPr>
        <sz val="16"/>
        <color rgb="FF000000"/>
        <rFont val="Arial"/>
        <family val="0"/>
      </rPr>
      <t xml:space="preserve">๓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</rPr>
      <t xml:space="preserve">เทคนิคการตรวจสอบด้านการดำเนินงาน</t>
    </r>
  </si>
  <si>
    <t xml:space="preserve">PA</t>
  </si>
  <si>
    <t xml:space="preserve">นางสาวสินีนาต โพธิชัย </t>
  </si>
  <si>
    <r>
      <rPr>
        <sz val="14"/>
        <rFont val="Arial"/>
        <family val="0"/>
      </rPr>
      <t xml:space="preserve">สตน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๑</t>
    </r>
  </si>
  <si>
    <t xml:space="preserve">การประชุมพัฒนาศักยภาพเครือข่ายงานระบบสำรองทรัพยากร</t>
  </si>
  <si>
    <t xml:space="preserve">แนวทางการจัดซื้อจัดจ้างตามกฎกระทรวงกำหนด และแนวทางการจัดซื้อ</t>
  </si>
  <si>
    <t xml:space="preserve">สำนักงานปลัดกระทรวงสาธารณสุข</t>
  </si>
  <si>
    <t xml:space="preserve">นายณัฐกฤษฏิ์ การปลูก </t>
  </si>
  <si>
    <r>
      <rPr>
        <sz val="14"/>
        <rFont val="Arial"/>
        <family val="0"/>
      </rPr>
      <t xml:space="preserve">นต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ก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สงพ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๒๒</t>
    </r>
  </si>
  <si>
    <r>
      <rPr>
        <sz val="14"/>
        <rFont val="Arial"/>
        <family val="0"/>
      </rPr>
      <t xml:space="preserve">๑๖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t xml:space="preserve">และส่งบำรุงกำลัง </t>
  </si>
  <si>
    <t xml:space="preserve">จัดจ้างพัสดุในภาวะฉุกเฉิน เพื่อป้องกันจุดเสี่ยงจากการตรวจสอบ</t>
  </si>
  <si>
    <t xml:space="preserve">และข้อสังเกตของสำนักงานการตรวจเงินแผ่นดิน</t>
  </si>
  <si>
    <t xml:space="preserve">การฝึกอบรม หลักสูตร “นายทหารสัญญาบัตรสายวิทยากร</t>
  </si>
  <si>
    <t xml:space="preserve">การจัดซื้อจัดจ้าง</t>
  </si>
  <si>
    <t xml:space="preserve">สำนักงานปลัดบัญชีทหาร</t>
  </si>
  <si>
    <t xml:space="preserve">นายจิรศักดิ์ คุ้มแคว้น </t>
  </si>
  <si>
    <r>
      <rPr>
        <sz val="14"/>
        <rFont val="Arial"/>
        <family val="0"/>
      </rPr>
      <t xml:space="preserve">วิศวกร ชก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สงพ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๒</t>
    </r>
  </si>
  <si>
    <r>
      <rPr>
        <sz val="14"/>
        <rFont val="Arial"/>
        <family val="0"/>
      </rPr>
      <t xml:space="preserve">๑๙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t xml:space="preserve">ปลัดบัญชีและงบประมาณ” รุ่นที่ ๓๐</t>
  </si>
  <si>
    <t xml:space="preserve">การประชุมเชิงปฏิบัติการเพื่อขับเคลื่อนเกณฑ์ชี้วัดความเสี่ยงต่อการทุจริต</t>
  </si>
  <si>
    <t xml:space="preserve">การเตรียมความพร้อมขับเคลื่อนเกณฑ์ชี้วัดความเสี่ยงต่อการทุจริต</t>
  </si>
  <si>
    <r>
      <rPr>
        <sz val="14"/>
        <rFont val="Arial"/>
        <family val="0"/>
      </rPr>
      <t xml:space="preserve">สำนักงาน 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๒๐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t xml:space="preserve">เชิงนโยบายในขั้นตอนการพัฒนานโยบาย</t>
  </si>
  <si>
    <t xml:space="preserve">เชิงนโยบายเพื่อรองรับการเลือกตั้งสมาชิกสภาผู้แทนราษฎร </t>
  </si>
  <si>
    <r>
      <rPr>
        <sz val="14"/>
        <color rgb="FF000000"/>
        <rFont val="Arial"/>
        <family val="0"/>
      </rPr>
      <t xml:space="preserve">ปี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๒๕๖๖</t>
    </r>
  </si>
  <si>
    <t xml:space="preserve">การประชุมเชิงปฏิบัติการเพื่อพัฒนาศักยภาพบุคลากร และจัดทำ</t>
  </si>
  <si>
    <t xml:space="preserve">ข้อควรระวังในการปฏิบัติ  การตรวจสอบ และวิธีป้องกันความเสี่ยง</t>
  </si>
  <si>
    <t xml:space="preserve">กรมกิจการเด็กและเยาวชน</t>
  </si>
  <si>
    <t xml:space="preserve">๔๐๐</t>
  </si>
  <si>
    <t xml:space="preserve">แผนปฏิบัติการของสถานรองรับเด็ก</t>
  </si>
  <si>
    <t xml:space="preserve">โครงการเสริมพลังการบริหารผู้นำยุคใหม่ </t>
  </si>
  <si>
    <t xml:space="preserve">ข้อควรระวัง การตรวจสอบ และวิธีป้องกันความเสี่ยงในการดำเนินการ</t>
  </si>
  <si>
    <t xml:space="preserve">กรมพัฒนาสังคมและสวัสดิการ</t>
  </si>
  <si>
    <r>
      <rPr>
        <sz val="14"/>
        <rFont val="Arial"/>
        <family val="0"/>
      </rPr>
      <t xml:space="preserve">๒๑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t xml:space="preserve">ด้านการเงินการคลัง</t>
  </si>
  <si>
    <t xml:space="preserve">โครงการอบรมเชิงปฏิบัติการ หลักสูตร “การเสริมสร้างและพัฒนา</t>
  </si>
  <si>
    <t xml:space="preserve">ความรู้ด้านวินัยการเงินการคลัง</t>
  </si>
  <si>
    <t xml:space="preserve">สถาบันเทคโนโลยีปทุมวัน</t>
  </si>
  <si>
    <r>
      <rPr>
        <sz val="14"/>
        <rFont val="Arial"/>
        <family val="0"/>
      </rPr>
      <t xml:space="preserve">๒๒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r>
      <rPr>
        <sz val="14"/>
        <color rgb="FF000000"/>
        <rFont val="Arial"/>
        <family val="0"/>
      </rPr>
      <t xml:space="preserve">องค์ความรู้ด้านวินัยการเงินการคลัง</t>
    </r>
    <r>
      <rPr>
        <sz val="14"/>
        <color rgb="FF000000"/>
        <rFont val="TH SarabunIT๙"/>
        <family val="2"/>
      </rPr>
      <t xml:space="preserve">"</t>
    </r>
  </si>
  <si>
    <t xml:space="preserve">นายลักษมณ์ บางโชคดี</t>
  </si>
  <si>
    <r>
      <rPr>
        <sz val="14"/>
        <rFont val="Arial"/>
        <family val="0"/>
      </rPr>
      <t xml:space="preserve">วิศวกร ชพ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Arial"/>
        <family val="0"/>
      </rPr>
      <t xml:space="preserve">สงพ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0"/>
      </rPr>
      <t xml:space="preserve">๒๑</t>
    </r>
  </si>
  <si>
    <t xml:space="preserve">นายสกลรัช ราชโรจน์</t>
  </si>
  <si>
    <r>
      <rPr>
        <sz val="14"/>
        <rFont val="Arial"/>
        <family val="0"/>
      </rPr>
      <t xml:space="preserve">โครงการฝึกอบรม หลักสูตร </t>
    </r>
    <r>
      <rPr>
        <sz val="14"/>
        <rFont val="TH SarabunIT๙"/>
        <family val="2"/>
      </rPr>
      <t xml:space="preserve">"</t>
    </r>
    <r>
      <rPr>
        <sz val="14"/>
        <rFont val="Arial"/>
        <family val="0"/>
      </rPr>
      <t xml:space="preserve">พัฒนาบุคลากรสถาบันวิจัยและพัฒนา</t>
    </r>
  </si>
  <si>
    <t xml:space="preserve">ความสำคัญของการจัดการความเสี่ยงต่อภารกิจและบทบาท</t>
  </si>
  <si>
    <t xml:space="preserve">สถาบันวิจัยและพัฒนาเทคโนโลยี</t>
  </si>
  <si>
    <t xml:space="preserve">นางสาวลดาวัลย์ โชติมานนท์ </t>
  </si>
  <si>
    <r>
      <rPr>
        <sz val="14"/>
        <rFont val="Arial"/>
        <family val="0"/>
      </rPr>
      <t xml:space="preserve">ผง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๓ </t>
    </r>
  </si>
  <si>
    <r>
      <rPr>
        <sz val="14"/>
        <rFont val="Arial"/>
        <family val="0"/>
      </rPr>
      <t xml:space="preserve">๒๒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๒๓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r>
      <rPr>
        <sz val="14"/>
        <rFont val="Arial"/>
        <family val="0"/>
      </rPr>
      <t xml:space="preserve">เทคโนโลยีระบบราง</t>
    </r>
    <r>
      <rPr>
        <sz val="14"/>
        <rFont val="TH SarabunIT๙"/>
        <family val="2"/>
      </rPr>
      <t xml:space="preserve">"</t>
    </r>
  </si>
  <si>
    <r>
      <rPr>
        <sz val="14"/>
        <color rgb="FF000000"/>
        <rFont val="Arial"/>
        <family val="0"/>
      </rPr>
      <t xml:space="preserve">ด้านการวิจัยและพัฒนาเทคโนโลยีระบบรางของ สทร</t>
    </r>
    <r>
      <rPr>
        <sz val="14"/>
        <color rgb="FF000000"/>
        <rFont val="TH SarabunIT๙"/>
        <family val="2"/>
      </rPr>
      <t xml:space="preserve">.</t>
    </r>
  </si>
  <si>
    <t xml:space="preserve">ระบบราง</t>
  </si>
  <si>
    <t xml:space="preserve">นายบุญชาย ชุมแสงหิรัญ </t>
  </si>
  <si>
    <r>
      <rPr>
        <sz val="14"/>
        <rFont val="Arial"/>
        <family val="0"/>
      </rPr>
      <t xml:space="preserve">สงพ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๑๑</t>
    </r>
  </si>
  <si>
    <t xml:space="preserve">โครงการพัฒนาระบบบัญชีการเงินและระบบโปรแกรมทะเบียนลูกหนี้ </t>
  </si>
  <si>
    <t xml:space="preserve">แนวปฏิบัติสำหรับการตรวจสอบบัญชีของกองทุน</t>
  </si>
  <si>
    <t xml:space="preserve">สำนักงานกองทุนพัฒนาบทบาทสตรี </t>
  </si>
  <si>
    <r>
      <rPr>
        <sz val="14"/>
        <rFont val="Arial"/>
        <family val="0"/>
      </rPr>
      <t xml:space="preserve">๒๓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t xml:space="preserve">โครงการสัมมนา เรื่อง การดำเนินงานของกองทุนพัฒนาฝีมือแรงงาน </t>
  </si>
  <si>
    <t xml:space="preserve">ข้อสังเกตจากการตรวจสอบของสำนักงานการตรวจเงินแผ่นดิน</t>
  </si>
  <si>
    <t xml:space="preserve">กรมพัฒนาฝีมือแรงงาน</t>
  </si>
  <si>
    <t xml:space="preserve">นางสาวสุมาลี ทองเรือง </t>
  </si>
  <si>
    <r>
      <rPr>
        <sz val="14"/>
        <rFont val="Arial"/>
        <family val="0"/>
      </rPr>
      <t xml:space="preserve">นตง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ชพ</t>
    </r>
    <r>
      <rPr>
        <sz val="14"/>
        <rFont val="TH SarabunPSK"/>
        <family val="2"/>
        <charset val="222"/>
      </rPr>
      <t xml:space="preserve">. </t>
    </r>
  </si>
  <si>
    <r>
      <rPr>
        <sz val="14"/>
        <rFont val="Arial"/>
        <family val="0"/>
      </rPr>
      <t xml:space="preserve">สงพ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0"/>
      </rPr>
      <t xml:space="preserve">๘</t>
    </r>
  </si>
  <si>
    <r>
      <rPr>
        <sz val="14"/>
        <rFont val="Arial"/>
        <family val="0"/>
      </rPr>
      <t xml:space="preserve">ประจำปี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๒๕๖๖</t>
    </r>
  </si>
  <si>
    <t xml:space="preserve">กรณีการใช้เงินกองทุนพัฒนาฝีมือแรงงาน</t>
  </si>
  <si>
    <t xml:space="preserve">นางสาวสุปรียา ทิพย์ลุ้ย </t>
  </si>
  <si>
    <r>
      <rPr>
        <sz val="14"/>
        <rFont val="Arial"/>
        <family val="0"/>
      </rPr>
      <t xml:space="preserve">นตง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ปก</t>
    </r>
    <r>
      <rPr>
        <sz val="14"/>
        <rFont val="TH SarabunPSK"/>
        <family val="2"/>
        <charset val="222"/>
      </rPr>
      <t xml:space="preserve">. </t>
    </r>
  </si>
  <si>
    <t xml:space="preserve">โครงการขับเคลื่อนค่าคะแนนดัชนีการรับรู้การทุจริตของประเทศไทย</t>
  </si>
  <si>
    <t xml:space="preserve">แนวทางการป้องกันการทุจริตโดยวิธีการจัดซื้อจัดจ้างในการดำเนิน</t>
  </si>
  <si>
    <r>
      <rPr>
        <sz val="14"/>
        <color rgb="FF000000"/>
        <rFont val="Arial"/>
        <family val="0"/>
      </rPr>
      <t xml:space="preserve">สำนักงาน 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ท</t>
    </r>
    <r>
      <rPr>
        <sz val="14"/>
        <color rgb="FF000000"/>
        <rFont val="TH SarabunIT๙"/>
        <family val="2"/>
      </rPr>
      <t xml:space="preserve">. </t>
    </r>
  </si>
  <si>
    <t xml:space="preserve">นางสาวบุญนุช ขันธรูจี </t>
  </si>
  <si>
    <r>
      <rPr>
        <sz val="14"/>
        <rFont val="Arial"/>
        <family val="0"/>
      </rPr>
      <t xml:space="preserve">ผตน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๒ </t>
    </r>
  </si>
  <si>
    <r>
      <rPr>
        <sz val="14"/>
        <rFont val="Arial"/>
        <family val="0"/>
      </rPr>
      <t xml:space="preserve">สตน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๒ </t>
    </r>
  </si>
  <si>
    <t xml:space="preserve">สู่เป้าหมายยุทธศาสาตร์ชาติ </t>
  </si>
  <si>
    <t xml:space="preserve">โครงการขนาดใหญ่</t>
  </si>
  <si>
    <t xml:space="preserve">การอบรมให้ความรู้ด้านกฎหมาย ระเบียบที่เกี่ยวข้องกับการปฏิบัติงาน</t>
  </si>
  <si>
    <t xml:space="preserve">ร่วมพิทักษ์ รักษ์เงินแผ่นดิน</t>
  </si>
  <si>
    <t xml:space="preserve">กระทรวงพาณิชย์</t>
  </si>
  <si>
    <r>
      <rPr>
        <sz val="14"/>
        <rFont val="Arial"/>
        <family val="0"/>
      </rPr>
      <t xml:space="preserve">๒๗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r>
      <rPr>
        <sz val="14"/>
        <rFont val="Arial"/>
        <family val="0"/>
      </rPr>
      <t xml:space="preserve">กรณีศึกษาคดีทุจริต โดย สตง</t>
    </r>
    <r>
      <rPr>
        <sz val="14"/>
        <rFont val="TH SarabunIT๙"/>
        <family val="2"/>
      </rPr>
      <t xml:space="preserve">.</t>
    </r>
  </si>
  <si>
    <t xml:space="preserve">โครงการต้านและลดการทุจริตด้วยกลไกสหยุธ์ เฉพาะกรณีพื้นที่</t>
  </si>
  <si>
    <t xml:space="preserve">ความท้าทายของการดำเนินโครงการให้บรรลุวัตถุประสงค์และ</t>
  </si>
  <si>
    <r>
      <rPr>
        <sz val="14"/>
        <color rgb="FF000000"/>
        <rFont val="Arial"/>
        <family val="0"/>
      </rPr>
      <t xml:space="preserve">สำนักงาน 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ช</t>
    </r>
    <r>
      <rPr>
        <sz val="14"/>
        <color rgb="FF000000"/>
        <rFont val="TH SarabunIT๙"/>
        <family val="2"/>
      </rPr>
      <t xml:space="preserve">.</t>
    </r>
  </si>
  <si>
    <t xml:space="preserve">นายอนุชิต สกุลบุญมา </t>
  </si>
  <si>
    <r>
      <rPr>
        <sz val="14"/>
        <rFont val="Arial"/>
        <family val="0"/>
      </rPr>
      <t xml:space="preserve">สตน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0"/>
      </rPr>
      <t xml:space="preserve">๑</t>
    </r>
  </si>
  <si>
    <t xml:space="preserve">เสี่ยงต่อการทุจริต</t>
  </si>
  <si>
    <t xml:space="preserve">ลดความเสี่ยงต่อการทุจริต โดยใช้แนวทางการบริหารจัดการอย่างยั่งยืน</t>
  </si>
  <si>
    <t xml:space="preserve"> ประจำจังหวัดกาญจนบุรี </t>
  </si>
  <si>
    <r>
      <rPr>
        <sz val="14"/>
        <color rgb="FF000000"/>
        <rFont val="Arial"/>
        <family val="0"/>
      </rPr>
      <t xml:space="preserve">การฝึกอบรม หลักสูตร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Arial"/>
        <family val="0"/>
      </rPr>
      <t xml:space="preserve">ชั้นนายพัน</t>
    </r>
    <r>
      <rPr>
        <sz val="14"/>
        <color rgb="FF000000"/>
        <rFont val="TH SarabunIT๙"/>
        <family val="2"/>
      </rPr>
      <t xml:space="preserve">" </t>
    </r>
    <r>
      <rPr>
        <sz val="14"/>
        <color rgb="FF000000"/>
        <rFont val="Arial"/>
        <family val="0"/>
      </rPr>
      <t xml:space="preserve">รุ่นที่ ๕๔ </t>
    </r>
  </si>
  <si>
    <r>
      <rPr>
        <sz val="14"/>
        <color rgb="FF000000"/>
        <rFont val="Arial"/>
        <family val="0"/>
      </rPr>
      <t xml:space="preserve">การตรวจการจัดหาของ สตง</t>
    </r>
    <r>
      <rPr>
        <sz val="14"/>
        <color rgb="FF000000"/>
        <rFont val="TH SarabunIT๙"/>
        <family val="2"/>
      </rPr>
      <t xml:space="preserve">.</t>
    </r>
  </si>
  <si>
    <t xml:space="preserve">โรงเรียนทหารพลาธิการ</t>
  </si>
  <si>
    <r>
      <rPr>
        <sz val="14"/>
        <rFont val="Arial"/>
        <family val="0"/>
      </rPr>
      <t xml:space="preserve">๒๘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๕</t>
    </r>
  </si>
  <si>
    <t xml:space="preserve">การบรรยายให้แก่นักศึกษาหลักสูตรศิลปศาสตรมหาบัณฑิต </t>
  </si>
  <si>
    <t xml:space="preserve">รายวิชา กบ ๗๒๐๓ กฎหมายเกี่ยวกับการจัดซื้อจัดจ้างและ</t>
  </si>
  <si>
    <r>
      <rPr>
        <sz val="14"/>
        <rFont val="Arial"/>
        <family val="0"/>
      </rPr>
      <t xml:space="preserve">๗ 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สาขาวิชากฎหมายเพื่อการบริหาร </t>
  </si>
  <si>
    <t xml:space="preserve">การทำสัญญาของรัฐ </t>
  </si>
  <si>
    <t xml:space="preserve"> สถาบันบัณฑิตพัฒนบริหารศาสตร์ </t>
  </si>
  <si>
    <t xml:space="preserve">อาจารย์พิเศษให้แก่นักศึกษาหลักสูตรบริหารธุรกิจ</t>
  </si>
  <si>
    <t xml:space="preserve">รายวิชา ทักษะพื้นฐานเพื่อการสร้างสรรค์นวัตกรรม </t>
  </si>
  <si>
    <r>
      <rPr>
        <sz val="14"/>
        <rFont val="Arial"/>
        <family val="0"/>
      </rPr>
      <t xml:space="preserve">๘ 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การสัมมนาเชิงวิชาการ </t>
  </si>
  <si>
    <t xml:space="preserve">ทบทวนแนวคิดและหลักการบัญชี เพื่อเพิ่มประสิทธิภาพในการทำงาน</t>
  </si>
  <si>
    <t xml:space="preserve">สำนักงานสลากกินแบ่งรัฐบาล </t>
  </si>
  <si>
    <t xml:space="preserve">นางลดาวัลย์ โชติมานนท์ </t>
  </si>
  <si>
    <r>
      <rPr>
        <sz val="14"/>
        <rFont val="Arial"/>
        <family val="0"/>
      </rPr>
      <t xml:space="preserve">ผงพ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๓ </t>
    </r>
  </si>
  <si>
    <r>
      <rPr>
        <sz val="14"/>
        <rFont val="Arial"/>
        <family val="0"/>
      </rPr>
      <t xml:space="preserve">สงพ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๓</t>
    </r>
  </si>
  <si>
    <r>
      <rPr>
        <sz val="14"/>
        <rFont val="Arial"/>
        <family val="0"/>
      </rPr>
      <t xml:space="preserve">๙ 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นายนาถพล ลอยลิบ</t>
  </si>
  <si>
    <t xml:space="preserve">โครงการการตรวจสอบสำนักงานการตรวจเงินแผ่นดิน </t>
  </si>
  <si>
    <t xml:space="preserve">แนวปฏิบัติและคำสั่งของสำนักงานการตรวจเงินแผ่นดินที่เกี่ยวข้อง</t>
  </si>
  <si>
    <r>
      <rPr>
        <sz val="14"/>
        <rFont val="Arial"/>
        <family val="0"/>
      </rPr>
      <t xml:space="preserve">๑๐ 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กับการปฏิบัติงานตรวจสอบด้านการเงิน</t>
  </si>
  <si>
    <t xml:space="preserve">การประชุมและสัมมนาทางวิชาการ </t>
  </si>
  <si>
    <t xml:space="preserve">เทศบาลจัดซื้อจัดจ้างอย่างไรให้ถูกระเบียบ</t>
  </si>
  <si>
    <t xml:space="preserve">สันนิบาตเทศบาลจังหวัดสมุทรปราการ</t>
  </si>
  <si>
    <r>
      <rPr>
        <sz val="14"/>
        <rFont val="Arial"/>
        <family val="0"/>
      </rPr>
      <t xml:space="preserve">๑๘ 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r>
      <rPr>
        <sz val="14"/>
        <rFont val="Arial"/>
        <family val="0"/>
      </rPr>
      <t xml:space="preserve">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๓๐</t>
    </r>
  </si>
  <si>
    <t xml:space="preserve">การฝึกอบรม หลักสูตร “การเตรียมความพร้อมองค์การบริหารส่วนตำบล</t>
  </si>
  <si>
    <t xml:space="preserve">แนวทางและหลักเกณฑ์ในการตรวจสอบการจัดซื้อจัดจ้าง</t>
  </si>
  <si>
    <t xml:space="preserve">ศูนย์ศึกษาการพัฒนาที่ยั่งยืนและเศรษฐกิจพอเพียง</t>
  </si>
  <si>
    <r>
      <rPr>
        <sz val="14"/>
        <rFont val="Arial"/>
        <family val="0"/>
      </rPr>
      <t xml:space="preserve">๒๐ 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) </t>
    </r>
    <r>
      <rPr>
        <sz val="14"/>
        <rFont val="Arial"/>
        <family val="0"/>
      </rPr>
      <t xml:space="preserve">ยุคใหม่ </t>
    </r>
    <r>
      <rPr>
        <sz val="14"/>
        <rFont val="TH SarabunIT๙"/>
        <family val="2"/>
      </rPr>
      <t xml:space="preserve">: </t>
    </r>
    <r>
      <rPr>
        <sz val="14"/>
        <rFont val="Arial"/>
        <family val="0"/>
      </rPr>
      <t xml:space="preserve">พลิกโฉมองค์กรเพื่อเป็นที่พึ่งของประชาชน” </t>
    </r>
  </si>
  <si>
    <r>
      <rPr>
        <sz val="14"/>
        <rFont val="Arial"/>
        <family val="0"/>
      </rPr>
      <t xml:space="preserve">และการบริหารพัสดุภาครัฐของ สตง</t>
    </r>
    <r>
      <rPr>
        <sz val="14"/>
        <rFont val="TH SarabunIT๙"/>
        <family val="2"/>
        <charset val="222"/>
      </rPr>
      <t xml:space="preserve">.</t>
    </r>
  </si>
  <si>
    <t xml:space="preserve">โครงการประชุมเชิงปฏิบัติการเสริมสร้างความรู้ด้านการบริหารงานการคลัง </t>
  </si>
  <si>
    <t xml:space="preserve">ความรู้ด้านการบริหารงานการคลัง </t>
  </si>
  <si>
    <t xml:space="preserve">สำนักงานคณะกรรมการการศึกษาขั้นพื้นฐาน</t>
  </si>
  <si>
    <r>
      <rPr>
        <sz val="14"/>
        <rFont val="Arial"/>
        <family val="0"/>
      </rPr>
      <t xml:space="preserve">๒๓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๒๔ 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เพื่อเตรียมรับการตรวจสอบจากสำนักงานการตรวจเงินแผ่นดิน 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ุ่นที่ ๑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๓๐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๓๑ 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ุ่นที่ ๒</t>
    </r>
    <r>
      <rPr>
        <sz val="14"/>
        <rFont val="TH SarabunIT๙"/>
        <family val="2"/>
      </rPr>
      <t xml:space="preserve">)</t>
    </r>
  </si>
  <si>
    <t xml:space="preserve">โครงการอบรม หลักสูตร “หลักกฎหมายปกครองและคดีปกครองเกี่ยวกับ</t>
  </si>
  <si>
    <t xml:space="preserve">กรณีศึกษาเกี่ยวกับการปฏิบัติงานในกระบวนการจัดซื้อจัดจ้าง</t>
  </si>
  <si>
    <t xml:space="preserve">ศาลปกครองนครราชสีมา</t>
  </si>
  <si>
    <r>
      <rPr>
        <sz val="14"/>
        <rFont val="Arial"/>
        <family val="0"/>
      </rPr>
      <t xml:space="preserve">๒๗ 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r>
      <rPr>
        <sz val="14"/>
        <rFont val="Arial"/>
        <family val="0"/>
      </rPr>
      <t xml:space="preserve">การปฏิบัติราชการของหน่วยงานทางปกครอง</t>
    </r>
    <r>
      <rPr>
        <sz val="14"/>
        <rFont val="TH SarabunIT๙"/>
        <family val="2"/>
      </rPr>
      <t xml:space="preserve">"</t>
    </r>
  </si>
  <si>
    <t xml:space="preserve">และการบริหารพัสดุภาครัฐ</t>
  </si>
  <si>
    <t xml:space="preserve">การฝึกอบรม หลักสูตร “นายทหารกิจการจเร” </t>
  </si>
  <si>
    <t xml:space="preserve">ความรู้เบื้องต้นการจัดซื้อจัดจ้างพัสดุภาครัฐ</t>
  </si>
  <si>
    <t xml:space="preserve">สำนักงานจเรทหาร</t>
  </si>
  <si>
    <t xml:space="preserve"> กองบัญชาการกองทัพไทย </t>
  </si>
  <si>
    <t xml:space="preserve">โครงการอบรม หลักสูตร “การสร้างเสริมภูมิคุ้มกันท้องถิ่นด้วยวินัยการเงิน</t>
  </si>
  <si>
    <t xml:space="preserve">การสร้างภูมิคุ้มกันท้องถิ่นด้านวินัยการเงินการคลังของรัฐ</t>
  </si>
  <si>
    <t xml:space="preserve">มหาวิทยาลัยราชภัฏมหาสารคาม </t>
  </si>
  <si>
    <r>
      <rPr>
        <sz val="14"/>
        <rFont val="Arial"/>
        <family val="0"/>
      </rPr>
      <t xml:space="preserve">๒๘ 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การคลังของรัฐ พร้อมหลักการบริหารวินัยการเงินการคลังของ</t>
  </si>
  <si>
    <r>
      <rPr>
        <sz val="14"/>
        <rFont val="Arial"/>
        <family val="0"/>
      </rPr>
      <t xml:space="preserve">หน่วยงานรับตรวจ และกฎหมาย 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ที่เกี่ยวข้องกับท้องถิ่น</t>
    </r>
  </si>
  <si>
    <t xml:space="preserve">การฝึกบรม หลักสูตร “นักบริหารงานท้องถิ่นระดับสูง” รุ่นที่ ๖ </t>
  </si>
  <si>
    <t xml:space="preserve">ข้อสังเกตและข้อตรวจพบของสำนักงานการตรวจเงินแผ่นดิน</t>
  </si>
  <si>
    <r>
      <rPr>
        <sz val="14"/>
        <rFont val="Arial"/>
        <family val="0"/>
      </rPr>
      <t xml:space="preserve">๓๐ 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r>
      <rPr>
        <sz val="14"/>
        <rFont val="Arial"/>
        <family val="0"/>
      </rPr>
      <t xml:space="preserve">ต่อการทำงานของ อปท</t>
    </r>
    <r>
      <rPr>
        <sz val="14"/>
        <rFont val="TH SarabunIT๙"/>
        <family val="2"/>
      </rPr>
      <t xml:space="preserve">.</t>
    </r>
  </si>
  <si>
    <t xml:space="preserve">โครงการพัฒนาศักยภาพนักบริหารระดับสูงของมหาวิทยาลัยศิลปากร </t>
  </si>
  <si>
    <t xml:space="preserve">การป้องกันการทุจริตในองค์กร</t>
  </si>
  <si>
    <r>
      <rPr>
        <sz val="14"/>
        <rFont val="Arial"/>
        <family val="0"/>
      </rPr>
      <t xml:space="preserve">๑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โครงการฝึกอบรม หลักสูตร “การพัฒนานักกฎหมายภาครัฐ</t>
  </si>
  <si>
    <r>
      <rPr>
        <sz val="14"/>
        <rFont val="Arial"/>
        <family val="0"/>
      </rPr>
      <t xml:space="preserve">การจัดซื้อจัดจ้างภาครัฐ </t>
    </r>
    <r>
      <rPr>
        <sz val="14"/>
        <rFont val="TH SarabunIT๙"/>
        <family val="2"/>
      </rPr>
      <t xml:space="preserve">(2)</t>
    </r>
  </si>
  <si>
    <t xml:space="preserve">นายพิมสอน กุตเสนา</t>
  </si>
  <si>
    <r>
      <rPr>
        <sz val="14"/>
        <rFont val="Arial"/>
        <family val="0"/>
      </rPr>
      <t xml:space="preserve"> นตง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ชพ</t>
    </r>
    <r>
      <rPr>
        <sz val="14"/>
        <rFont val="TH SarabunPSK"/>
        <family val="2"/>
        <charset val="222"/>
      </rPr>
      <t xml:space="preserve">. </t>
    </r>
  </si>
  <si>
    <r>
      <rPr>
        <sz val="14"/>
        <rFont val="Arial"/>
        <family val="0"/>
      </rPr>
      <t xml:space="preserve">สงพ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๑</t>
    </r>
  </si>
  <si>
    <r>
      <rPr>
        <sz val="14"/>
        <rFont val="Arial"/>
        <family val="0"/>
      </rPr>
      <t xml:space="preserve">๓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r>
      <rPr>
        <sz val="14"/>
        <rFont val="Arial"/>
        <family val="0"/>
      </rPr>
      <t xml:space="preserve">ระดับปฏิบัติการ” รุ่นที่ </t>
    </r>
    <r>
      <rPr>
        <sz val="14"/>
        <rFont val="TH SarabunIT๙"/>
        <family val="2"/>
      </rPr>
      <t xml:space="preserve">2</t>
    </r>
    <r>
      <rPr>
        <sz val="14"/>
        <rFont val="Arial"/>
        <family val="0"/>
      </rPr>
      <t xml:space="preserve">๒</t>
    </r>
  </si>
  <si>
    <t xml:space="preserve">อาจารย์พิเศษให้แก่นักศึกษาหลักสูตรบริหารธุรกิจบัณฑิต </t>
  </si>
  <si>
    <t xml:space="preserve">รายวิชา โลจิสติกส์สำหรับการจัดการการค้าปลีก</t>
  </si>
  <si>
    <t xml:space="preserve">วิทยาลัยเซาธ์อีสท์บางกอก </t>
  </si>
  <si>
    <r>
      <rPr>
        <sz val="14"/>
        <rFont val="Arial"/>
        <family val="0"/>
      </rPr>
      <t xml:space="preserve">๕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การฝึกอบรม หลักสูตร “นายทหารจเรกองทัพบก” รุ่นที่ ๓๒ </t>
  </si>
  <si>
    <t xml:space="preserve">การตรวจเงินแผ่นดินของสำนักงานการตรวจเงินแผ่นดิน</t>
  </si>
  <si>
    <t xml:space="preserve">กรมจเรทหารบก</t>
  </si>
  <si>
    <t xml:space="preserve">นายจิรศักดิ์ คุ้มแคว้น</t>
  </si>
  <si>
    <r>
      <rPr>
        <sz val="14"/>
        <rFont val="Arial"/>
        <family val="0"/>
      </rPr>
      <t xml:space="preserve"> วิศวกร ชก</t>
    </r>
    <r>
      <rPr>
        <sz val="14"/>
        <rFont val="TH SarabunPSK"/>
        <family val="2"/>
        <charset val="222"/>
      </rPr>
      <t xml:space="preserve">. </t>
    </r>
  </si>
  <si>
    <r>
      <rPr>
        <sz val="14"/>
        <rFont val="Arial"/>
        <family val="0"/>
      </rPr>
      <t xml:space="preserve">๖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 กองบัญชาการกองทัพบก </t>
  </si>
  <si>
    <t xml:space="preserve">นางสาวอัญพัชญ์ ธนะบวรวิโรจน์ </t>
  </si>
  <si>
    <r>
      <rPr>
        <sz val="14"/>
        <rFont val="Arial"/>
        <family val="0"/>
      </rPr>
      <t xml:space="preserve">นตง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ชก</t>
    </r>
    <r>
      <rPr>
        <sz val="14"/>
        <rFont val="TH SarabunPSK"/>
        <family val="2"/>
        <charset val="222"/>
      </rPr>
      <t xml:space="preserve">.</t>
    </r>
  </si>
  <si>
    <t xml:space="preserve">การอบรม หลักสูตร “การเพิ่มประสิทธิภาพในการปฏิบัติงาน</t>
  </si>
  <si>
    <t xml:space="preserve">สถาบันมาตรวิทยาแห่งชาติ</t>
  </si>
  <si>
    <r>
      <rPr>
        <sz val="14"/>
        <rFont val="Arial"/>
        <family val="0"/>
      </rPr>
      <t xml:space="preserve">๗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ด้านการเบิกจ่ายและการพัสดุ” </t>
  </si>
  <si>
    <t xml:space="preserve">นางวรรณวรางค์ ทิพย์มณี</t>
  </si>
  <si>
    <r>
      <rPr>
        <sz val="14"/>
        <rFont val="Arial"/>
        <family val="0"/>
      </rPr>
      <t xml:space="preserve">สตป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Arial"/>
        <family val="0"/>
      </rPr>
      <t xml:space="preserve">๘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การสัมมนาสำนักงานตรวจสอบภายในสัมพันธ์ </t>
  </si>
  <si>
    <r>
      <rPr>
        <sz val="14"/>
        <rFont val="Arial"/>
        <family val="0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การตรวจสอบการดำเนินงานโครงการของ สตง</t>
    </r>
    <r>
      <rPr>
        <sz val="14"/>
        <rFont val="TH SarabunIT๙"/>
        <family val="2"/>
      </rPr>
      <t xml:space="preserve">.</t>
    </r>
  </si>
  <si>
    <t xml:space="preserve">สำนักงานตรวจสอบภายในทหาร</t>
  </si>
  <si>
    <t xml:space="preserve">นางสาวมธุลีห์ โยคี </t>
  </si>
  <si>
    <r>
      <rPr>
        <sz val="14"/>
        <rFont val="Arial"/>
        <family val="0"/>
      </rPr>
      <t xml:space="preserve">ผต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๓ </t>
    </r>
  </si>
  <si>
    <r>
      <rPr>
        <sz val="14"/>
        <rFont val="Arial"/>
        <family val="0"/>
      </rPr>
      <t xml:space="preserve">สต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๓ </t>
    </r>
  </si>
  <si>
    <r>
      <rPr>
        <sz val="14"/>
        <rFont val="Arial"/>
        <family val="0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การตรวจสอบการดำเนินงานของกระทรวงกลาโหม</t>
    </r>
  </si>
  <si>
    <r>
      <rPr>
        <sz val="14"/>
        <rFont val="Arial"/>
        <family val="0"/>
      </rPr>
      <t xml:space="preserve">๙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</rPr>
      <t xml:space="preserve">๑๐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การจัดอบรมภายใต้หัวข้อ “มาตรฐานการตรวจเงินแผ่นดินสากล</t>
  </si>
  <si>
    <t xml:space="preserve">มาตรฐานการตรวจเงินแผ่นดินสากล</t>
  </si>
  <si>
    <r>
      <rPr>
        <sz val="14"/>
        <color rgb="FF000000"/>
        <rFont val="Arial"/>
        <family val="0"/>
      </rPr>
      <t xml:space="preserve">สำนักงาน กสทช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๙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 (ISSAI : International Standards of Supreme Audit Institutions)</t>
  </si>
  <si>
    <r>
      <rPr>
        <sz val="14"/>
        <color rgb="FF000000"/>
        <rFont val="Arial"/>
        <family val="0"/>
      </rPr>
      <t xml:space="preserve">การฝึกอบรม หลักสูตร “การจัดงานส่งกำลังบำรุงชั้นสู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</rPr>
      <t xml:space="preserve">กจบ</t>
    </r>
    <r>
      <rPr>
        <sz val="14"/>
        <color rgb="FF000000"/>
        <rFont val="TH SarabunIT๙"/>
        <family val="2"/>
      </rPr>
      <t xml:space="preserve">.)” </t>
    </r>
    <r>
      <rPr>
        <sz val="14"/>
        <color rgb="FF000000"/>
        <rFont val="Arial"/>
        <family val="0"/>
      </rPr>
      <t xml:space="preserve">รุ่นที่ ๖๕ </t>
    </r>
  </si>
  <si>
    <t xml:space="preserve">โรงเรียนส่งกำลังบำรุงทหารบก</t>
  </si>
  <si>
    <r>
      <rPr>
        <sz val="14"/>
        <rFont val="Arial"/>
        <family val="0"/>
      </rPr>
      <t xml:space="preserve">๑๖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นางสาวธีรานันท์ กมลวัชรชัย</t>
  </si>
  <si>
    <t xml:space="preserve">การอบรม หลักสูตร “นายช่างไฟฟ้า” รุ่นที่ ๑๐</t>
  </si>
  <si>
    <t xml:space="preserve">การบริหารงานพัสดุเพื่อความโปร่งใสและมีประสิทธิภาพ</t>
  </si>
  <si>
    <t xml:space="preserve">นายบัญชา ตรีศิลสัตย์</t>
  </si>
  <si>
    <r>
      <rPr>
        <sz val="14"/>
        <rFont val="Arial"/>
        <family val="0"/>
      </rPr>
      <t xml:space="preserve">ผงพ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0"/>
      </rPr>
      <t xml:space="preserve">๙</t>
    </r>
  </si>
  <si>
    <r>
      <rPr>
        <sz val="14"/>
        <rFont val="Arial"/>
        <family val="0"/>
      </rPr>
      <t xml:space="preserve">สงพ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๙</t>
    </r>
  </si>
  <si>
    <t xml:space="preserve">ของหน่วยตรวจสอบ</t>
  </si>
  <si>
    <t xml:space="preserve">โครงการพัฒนาทักษะด้านการตรวจสอบภายใน สำหรับผู้ตรวจสอบภายใน </t>
  </si>
  <si>
    <t xml:space="preserve">ปัญหาเกี่ยวกับการดำเนินการของหน่วยงานของรัฐในการปฏิบัติงาน</t>
  </si>
  <si>
    <r>
      <rPr>
        <sz val="14"/>
        <rFont val="Arial"/>
        <family val="0"/>
      </rPr>
      <t xml:space="preserve">๑๔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r>
      <rPr>
        <sz val="14"/>
        <color rgb="FF000000"/>
        <rFont val="Arial"/>
        <family val="0"/>
      </rPr>
      <t xml:space="preserve">ภายใต้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วินัยการเงินการคลังของรัฐ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๒๕๖๑ </t>
    </r>
  </si>
  <si>
    <r>
      <rPr>
        <sz val="14"/>
        <rFont val="Arial"/>
        <family val="0"/>
      </rPr>
      <t xml:space="preserve">๒๘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โครงการฝึกอบรมหลักสูตรผู้ตรวจราชการระดับกระทรวง</t>
  </si>
  <si>
    <t xml:space="preserve">การเสริมสร้างประสิทธิผลของการใช้จ่ายเงินแผ่นดิน</t>
  </si>
  <si>
    <r>
      <rPr>
        <sz val="14"/>
        <rFont val="Arial"/>
        <family val="0"/>
      </rPr>
      <t xml:space="preserve">๑๗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โครงการเสริมสร้างความตระหนักรู้ด้านกฎหมาย ระเบียบ แนวทางปฏิบัติ</t>
  </si>
  <si>
    <r>
      <rPr>
        <sz val="14"/>
        <color rgb="FF000000"/>
        <rFont val="Arial"/>
        <family val="0"/>
      </rPr>
      <t xml:space="preserve">แนวทางการตรวจสอบและข้อสังเกตจากการตรวจสอบของ สตง</t>
    </r>
    <r>
      <rPr>
        <sz val="14"/>
        <color rgb="FF000000"/>
        <rFont val="TH SarabunIT๙"/>
        <family val="2"/>
      </rPr>
      <t xml:space="preserve">.</t>
    </r>
  </si>
  <si>
    <t xml:space="preserve">กรมปศุสัตว์</t>
  </si>
  <si>
    <r>
      <rPr>
        <sz val="14"/>
        <rFont val="Arial"/>
        <family val="0"/>
      </rPr>
      <t xml:space="preserve">๒๐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เกี่ยวกับการเบิกจ่ายเงินงบประมาณ การจัดซื้อจัดจ้าง และการบริหาร</t>
  </si>
  <si>
    <t xml:space="preserve">พัสดุภาครัฐ</t>
  </si>
  <si>
    <r>
      <rPr>
        <sz val="14"/>
        <rFont val="Arial"/>
        <family val="0"/>
      </rPr>
      <t xml:space="preserve">๒๑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การประชุมสัมมนาผู้อำนวยการสำนักงานเขตพื้นที่การศึกษา ทั่วประเทศ</t>
  </si>
  <si>
    <r>
      <rPr>
        <sz val="14"/>
        <color rgb="FF000000"/>
        <rFont val="Arial"/>
        <family val="0"/>
      </rPr>
      <t xml:space="preserve">๑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กฎหมายที่เกี่ยวข้องกับการบริหารการคลังและการควบคุมภายใน</t>
    </r>
  </si>
  <si>
    <r>
      <rPr>
        <sz val="14"/>
        <rFont val="Arial"/>
        <family val="0"/>
      </rPr>
      <t xml:space="preserve">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๐๐</t>
    </r>
  </si>
  <si>
    <r>
      <rPr>
        <sz val="14"/>
        <color rgb="FF000000"/>
        <rFont val="Arial"/>
        <family val="0"/>
      </rPr>
      <t xml:space="preserve">ครั้งที่ ๑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Arial"/>
        <family val="0"/>
      </rPr>
      <t xml:space="preserve">๒๕๖๖ </t>
    </r>
  </si>
  <si>
    <r>
      <rPr>
        <sz val="14"/>
        <color rgb="FF000000"/>
        <rFont val="Arial"/>
        <family val="0"/>
      </rPr>
      <t xml:space="preserve">๒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การตรวจสอบการปฏิบัติตามกฎหมาย งบกลาง รายการสำรองจ่าย</t>
    </r>
  </si>
  <si>
    <t xml:space="preserve">   เพื่อกรณีฉุกเฉินหรือจำเป็น</t>
  </si>
  <si>
    <t xml:space="preserve">การจัดฝึกอบรม หลักสูตร “การบริหารพัสดุเพื่อความโปร่งใสและ</t>
  </si>
  <si>
    <t xml:space="preserve">การรถไฟแห่งประเทศไทย</t>
  </si>
  <si>
    <t xml:space="preserve">นางสาวจิระวรรณ รักสงค์ </t>
  </si>
  <si>
    <r>
      <rPr>
        <sz val="14"/>
        <rFont val="Arial"/>
        <family val="0"/>
      </rPr>
      <t xml:space="preserve">๒๒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มีประสิทธิภาพกับการตั้งข้อสังเกตของสำนักงานการตรวจเงินแผ่นดิน” </t>
  </si>
  <si>
    <t xml:space="preserve">การอภิปราย หัวข้อ “กลไกการป้องกันการทุจริตเชิงรุก” </t>
  </si>
  <si>
    <r>
      <rPr>
        <sz val="14"/>
        <color rgb="FF000000"/>
        <rFont val="Arial"/>
        <family val="0"/>
      </rPr>
      <t xml:space="preserve">สำนักงาน 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ป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ช</t>
    </r>
    <r>
      <rPr>
        <sz val="14"/>
        <color rgb="FF000000"/>
        <rFont val="TH SarabunIT๙"/>
        <family val="2"/>
      </rPr>
      <t xml:space="preserve">. </t>
    </r>
  </si>
  <si>
    <t xml:space="preserve">นางสาวชัชพร พินทุวัฒนะ </t>
  </si>
  <si>
    <r>
      <rPr>
        <sz val="14"/>
        <rFont val="Arial"/>
        <family val="0"/>
      </rPr>
      <t xml:space="preserve">๒๔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โครงการพัฒนาสมรรถนะผู้ตรวจสอบภายใน </t>
  </si>
  <si>
    <r>
      <rPr>
        <sz val="14"/>
        <color rgb="FF000000"/>
        <rFont val="Arial"/>
        <family val="0"/>
      </rPr>
      <t xml:space="preserve">๑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นิยาม แนวคิด การตรวจประเมินประสิทธิภาพ ประสิทธิผล </t>
    </r>
  </si>
  <si>
    <t xml:space="preserve">สำนักงานตรวจสอบภายใน </t>
  </si>
  <si>
    <t xml:space="preserve">นางสาวฉันทิชา สุวรรณเวช </t>
  </si>
  <si>
    <r>
      <rPr>
        <sz val="14"/>
        <rFont val="Arial"/>
        <family val="0"/>
      </rPr>
      <t xml:space="preserve">ผต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๔ </t>
    </r>
  </si>
  <si>
    <r>
      <rPr>
        <sz val="14"/>
        <rFont val="Arial"/>
        <family val="0"/>
      </rPr>
      <t xml:space="preserve">สต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๔ </t>
    </r>
  </si>
  <si>
    <t xml:space="preserve">    ความคุ้มค่าและต้นทุนของการดำเนินงาน</t>
  </si>
  <si>
    <t xml:space="preserve">สำนักปลัดกรุงเทพมหานคร</t>
  </si>
  <si>
    <t xml:space="preserve">นางกวิสรา ธเนศวงศ์ </t>
  </si>
  <si>
    <r>
      <rPr>
        <sz val="14"/>
        <color rgb="FF000000"/>
        <rFont val="Arial"/>
        <family val="0"/>
      </rPr>
      <t xml:space="preserve">๒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ตัวอย่างการตรวจสอบการดำเนินงานและการวิเคราะห์สาเหตุ</t>
    </r>
  </si>
  <si>
    <t xml:space="preserve">   ของปัญหา </t>
  </si>
  <si>
    <t xml:space="preserve">การสัมมนาเกี่ยวกับการบริหารทางการเงินและการบัญชี </t>
  </si>
  <si>
    <t xml:space="preserve">การป้องกันและการปราบปรามการทุจริต</t>
  </si>
  <si>
    <t xml:space="preserve">นางสาวเธียรเธอ ทองบุญเกิด </t>
  </si>
  <si>
    <r>
      <rPr>
        <sz val="14"/>
        <rFont val="Arial"/>
        <family val="0"/>
      </rPr>
      <t xml:space="preserve">นต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ก</t>
    </r>
    <r>
      <rPr>
        <sz val="14"/>
        <rFont val="TH SarabunIT๙"/>
        <family val="2"/>
      </rPr>
      <t xml:space="preserve">. </t>
    </r>
  </si>
  <si>
    <t xml:space="preserve">นางสาวธีรนันท์ กมลวัชรชัย </t>
  </si>
  <si>
    <r>
      <rPr>
        <sz val="14"/>
        <rFont val="Arial"/>
        <family val="0"/>
      </rPr>
      <t xml:space="preserve">วิศวกร ชก</t>
    </r>
    <r>
      <rPr>
        <sz val="14"/>
        <rFont val="TH SarabunIT๙"/>
        <family val="2"/>
      </rPr>
      <t xml:space="preserve">. </t>
    </r>
  </si>
  <si>
    <t xml:space="preserve">การศึกษา หลักสูตร “นายทหารการเงินชั้นนายร้อย” รุ่นที่ ๑๕ </t>
  </si>
  <si>
    <t xml:space="preserve">ปัญหาข้อผิดพลาดเกี่ยวกับการเบิกจ่ายเงิน</t>
  </si>
  <si>
    <t xml:space="preserve">กรมการเงินกลาโหม</t>
  </si>
  <si>
    <t xml:space="preserve">นางสาวสุภาณี ณ นคร</t>
  </si>
  <si>
    <r>
      <rPr>
        <sz val="14"/>
        <rFont val="Arial"/>
        <family val="0"/>
      </rPr>
      <t xml:space="preserve">สงพ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0"/>
      </rPr>
      <t xml:space="preserve">๒</t>
    </r>
  </si>
  <si>
    <r>
      <rPr>
        <sz val="14"/>
        <rFont val="Arial"/>
        <family val="0"/>
      </rPr>
      <t xml:space="preserve">๑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นางสาวศิริรัตน์ แสงแก้ว </t>
  </si>
  <si>
    <r>
      <rPr>
        <sz val="14"/>
        <rFont val="Arial"/>
        <family val="0"/>
      </rPr>
      <t xml:space="preserve">นตง</t>
    </r>
    <r>
      <rPr>
        <sz val="14"/>
        <rFont val="TH SarabunPSK"/>
        <family val="2"/>
        <charset val="222"/>
      </rPr>
      <t xml:space="preserve">.</t>
    </r>
    <r>
      <rPr>
        <sz val="14"/>
        <rFont val="Arial"/>
        <family val="0"/>
      </rPr>
      <t xml:space="preserve">ชก</t>
    </r>
    <r>
      <rPr>
        <sz val="14"/>
        <rFont val="TH SarabunPSK"/>
        <family val="2"/>
        <charset val="222"/>
      </rPr>
      <t xml:space="preserve">. </t>
    </r>
  </si>
  <si>
    <t xml:space="preserve">นางสาวนรินทร์ภัทร์ อ่อนละมูล</t>
  </si>
  <si>
    <r>
      <rPr>
        <sz val="14"/>
        <rFont val="Arial"/>
        <family val="0"/>
      </rPr>
      <t xml:space="preserve"> นตง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ปก</t>
    </r>
    <r>
      <rPr>
        <sz val="14"/>
        <rFont val="TH SarabunIT๙"/>
        <family val="2"/>
      </rPr>
      <t xml:space="preserve">. </t>
    </r>
  </si>
  <si>
    <t xml:space="preserve">การฝึกอบรม หลักสูตร “นายทหารปลัดบัญชี” รุ่นที่ ๔๒ </t>
  </si>
  <si>
    <t xml:space="preserve">การปฏิบัติงานของสำนักงานการตรวจเงินแผ่นดิน</t>
  </si>
  <si>
    <t xml:space="preserve">โรงเรียนทหารการเงิน</t>
  </si>
  <si>
    <t xml:space="preserve">นางสาวช่อผกา พงศ์อำไพ </t>
  </si>
  <si>
    <r>
      <rPr>
        <sz val="14"/>
        <rFont val="Arial"/>
        <family val="0"/>
      </rPr>
      <t xml:space="preserve">๒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ข้อสังเกตและข้อตรวจสอบการจัดซื้อจัดจ้างและการบริหารพัสดุ</t>
  </si>
  <si>
    <r>
      <rPr>
        <sz val="14"/>
        <color rgb="FF000000"/>
        <rFont val="Arial"/>
        <family val="0"/>
      </rPr>
      <t xml:space="preserve">วิธีการและหลักเกณฑ์ในการตรวจสอบการจัดซื้อจัดจ้างของ สตง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๙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ภาครัฐของสำนักงานการตรวจเงินแผ่นดิน</t>
  </si>
  <si>
    <t xml:space="preserve">โครงการเพิ่มประสิทธิภาพเจ้าหน้าที่การจัดซื้อจัดจ้างและผู้ที่เกี่ยวข้อง</t>
  </si>
  <si>
    <t xml:space="preserve">การจัดซื้อจัดจ้างและการบริหารพัสดุ </t>
  </si>
  <si>
    <t xml:space="preserve">สำนักงานส่งกำลังบำรุง </t>
  </si>
  <si>
    <t xml:space="preserve">นายมณเฑียร เจริญผล</t>
  </si>
  <si>
    <r>
      <rPr>
        <sz val="14"/>
        <rFont val="Arial"/>
        <family val="0"/>
      </rPr>
      <t xml:space="preserve">๑๐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ของสำนักงานส่งกำลังบำรุง</t>
  </si>
  <si>
    <t xml:space="preserve">สำนักงานตำรวจแห่งชาติ  </t>
  </si>
  <si>
    <t xml:space="preserve">นางสาวอุไรวรรณ สังข์ทอง </t>
  </si>
  <si>
    <r>
      <rPr>
        <sz val="14"/>
        <rFont val="Arial"/>
        <family val="0"/>
      </rPr>
      <t xml:space="preserve">สงพ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๒๓</t>
    </r>
  </si>
  <si>
    <t xml:space="preserve">นายปิติพนธ์ แสวงดี </t>
  </si>
  <si>
    <t xml:space="preserve">นายสัณห์พงศ์ เลิศรัตน์ </t>
  </si>
  <si>
    <t xml:space="preserve">โครงการฝึกอบรมเชิงปฏิบัติการ หลักสูตร “ผู้อำนวยการโครงการ” </t>
  </si>
  <si>
    <t xml:space="preserve">ข้อตรวจพบจากสำนักงานการตรวจเงินแผ่นดิน</t>
  </si>
  <si>
    <t xml:space="preserve">กรมชลประทาน</t>
  </si>
  <si>
    <r>
      <rPr>
        <sz val="14"/>
        <rFont val="Arial"/>
        <family val="0"/>
      </rPr>
      <t xml:space="preserve">ผง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๙</t>
    </r>
  </si>
  <si>
    <r>
      <rPr>
        <sz val="14"/>
        <rFont val="Arial"/>
        <family val="0"/>
      </rPr>
      <t xml:space="preserve">๑๓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รุ่นที่ ๒๐</t>
  </si>
  <si>
    <t xml:space="preserve">โครงการอบรมหลักกฎหมายปกครองและคดีปกครองที่เกี่ยวกับการปฏิบัติ</t>
  </si>
  <si>
    <t xml:space="preserve">การตรวจสอบการใช้จ่ายเงินงบประมาณขององค์กรปกครอง</t>
  </si>
  <si>
    <t xml:space="preserve">สำนักงานศาลปกครองนครสวรรค์</t>
  </si>
  <si>
    <r>
      <rPr>
        <sz val="14"/>
        <rFont val="Arial"/>
        <family val="0"/>
      </rPr>
      <t xml:space="preserve">๑๖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ราชการขององค์กรปกครองส่วนท้องถิ่น</t>
  </si>
  <si>
    <r>
      <rPr>
        <sz val="14"/>
        <rFont val="Arial"/>
        <family val="0"/>
      </rPr>
      <t xml:space="preserve">ส่วนท้องถิ่น โดย สตง</t>
    </r>
    <r>
      <rPr>
        <sz val="14"/>
        <rFont val="TH SarabunIT๙"/>
        <family val="2"/>
      </rPr>
      <t xml:space="preserve">.</t>
    </r>
  </si>
  <si>
    <t xml:space="preserve">โครงการอบรมผู้ปฏิบัติงานด้านการเบิกจ่ายเงินและด้านพัสดุ </t>
  </si>
  <si>
    <t xml:space="preserve">กฎหมาย ระเบียบ ด้านการเบิกจ่ายเงินและพัสดุ และประเด็น</t>
  </si>
  <si>
    <t xml:space="preserve">มหาวิทยาลัยราชภัฏพระนคร</t>
  </si>
  <si>
    <r>
      <rPr>
        <sz val="14"/>
        <rFont val="Arial"/>
        <family val="0"/>
      </rPr>
      <t xml:space="preserve">๒๐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โครงการพัฒนาองค์ความรู้เพื่อประสิทธิภาพด้านการป้องกันการทุจริต</t>
  </si>
  <si>
    <t xml:space="preserve">แนวทางการป้องกันการทุจริตในการจัดซื้อจัดจ้าง</t>
  </si>
  <si>
    <r>
      <rPr>
        <sz val="14"/>
        <rFont val="Arial"/>
        <family val="0"/>
      </rPr>
      <t xml:space="preserve">๒๑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การประชุมเชิงปฏิบัติการเพื่อพัฒนาศักยภาพการบริหารสถานศึกษา</t>
  </si>
  <si>
    <t xml:space="preserve">ประเด็นการติดตามผลการดำเนินงานตามนโยบายและข้อสังเกต </t>
  </si>
  <si>
    <t xml:space="preserve">ของผู้บริหารสถานศึกษา สังกัดสำนักบริหารงานการศึกษาพิเศษ ครั้งที่ ๑ </t>
  </si>
  <si>
    <t xml:space="preserve">เพื่อเตรียมการตรวจสอบจากสำนักงานการตรวจเงินแผ่นดิน</t>
  </si>
  <si>
    <t xml:space="preserve">โครงการอบรมสัมมนาเชิงปฏิบัติการด้านงบประมาณ </t>
  </si>
  <si>
    <t xml:space="preserve">การบริหารงบประมาณตามระเบียบและกฎหมาย</t>
  </si>
  <si>
    <t xml:space="preserve">กรมการค้าต่างประเทศ</t>
  </si>
  <si>
    <r>
      <rPr>
        <sz val="14"/>
        <color rgb="FF000000"/>
        <rFont val="Arial"/>
        <family val="0"/>
      </rPr>
      <t xml:space="preserve">การอบรมด้านงบประมาณ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๒๕๖๖</t>
    </r>
  </si>
  <si>
    <t xml:space="preserve">กรมสื่อสารอิเล็กทรอนิกส์ทหารอากาศ</t>
  </si>
  <si>
    <r>
      <rPr>
        <sz val="14"/>
        <rFont val="Arial"/>
        <family val="0"/>
      </rPr>
      <t xml:space="preserve">๒๓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โครงการอบรมเสริมสร้างความรู้ด้านการบริหารงานการเงิน</t>
  </si>
  <si>
    <t xml:space="preserve">กฎหมายที่เกี่ยวข้องกับการบริหารงานการคลัง </t>
  </si>
  <si>
    <t xml:space="preserve">สำนักงานเขตพื้นที่การศึกษา</t>
  </si>
  <si>
    <r>
      <rPr>
        <sz val="14"/>
        <rFont val="Arial"/>
        <family val="0"/>
      </rPr>
      <t xml:space="preserve">๒๔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การบัญชีและการพัสดุ </t>
  </si>
  <si>
    <t xml:space="preserve">ประถมศึกษาสระแก้ว เขต ๑</t>
  </si>
  <si>
    <t xml:space="preserve">การสัมมนาทางวิชาการ เรื่อง “การจัดซื้อจัดจ้างอย่างไร ไม่ถูกดำเนินคดี </t>
  </si>
  <si>
    <r>
      <rPr>
        <sz val="14"/>
        <color rgb="FF000000"/>
        <rFont val="Arial"/>
        <family val="0"/>
      </rPr>
      <t xml:space="preserve">ไขข้อทักท้วงจาก สตง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และกรณีศึกษา</t>
    </r>
  </si>
  <si>
    <t xml:space="preserve">สมาคมนักบริหารพัสดุแห่งประเทศไทย</t>
  </si>
  <si>
    <t xml:space="preserve">พร้อมกรณีศึกษา”</t>
  </si>
  <si>
    <t xml:space="preserve">โครงการฝึกอบรมหลักสูตร “การเพิ่มประสิทธิภาพการปฏิบัติงาน</t>
  </si>
  <si>
    <r>
      <rPr>
        <sz val="14"/>
        <rFont val="Arial"/>
        <family val="0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หลักเกณฑ์ แนวปฏิบัติ และวิธีเบิกจ่าย ตามระเบียบกระทรวงการคลัง</t>
    </r>
  </si>
  <si>
    <t xml:space="preserve">สำนักงานสภาเกษตรกรแห่งชาติ</t>
  </si>
  <si>
    <t xml:space="preserve">นางสาววิไล สรวงท่าไม้ </t>
  </si>
  <si>
    <r>
      <rPr>
        <sz val="14"/>
        <rFont val="Arial"/>
        <family val="0"/>
      </rPr>
      <t xml:space="preserve">สงพ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0"/>
      </rPr>
      <t xml:space="preserve">๑</t>
    </r>
  </si>
  <si>
    <r>
      <rPr>
        <sz val="14"/>
        <rFont val="Arial"/>
        <family val="0"/>
      </rPr>
      <t xml:space="preserve">๒๕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ด้านการเงิน บัญชี และพัสดุ”</t>
  </si>
  <si>
    <t xml:space="preserve">    สำหรับหน่วยงานภาครัฐ</t>
  </si>
  <si>
    <t xml:space="preserve">นายพิมสอน กุตเสนา </t>
  </si>
  <si>
    <r>
      <rPr>
        <sz val="14"/>
        <rFont val="Arial"/>
        <family val="0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แนวทางป้องกันและลดปัญหาข้อทักท้วงในการปฏิบัติงานการเงิน </t>
    </r>
  </si>
  <si>
    <t xml:space="preserve">    การบัญชี และการพัสดุ</t>
  </si>
  <si>
    <t xml:space="preserve">โครงการฝึกอบรม หลักสูตร “อำนวยการท้องถิ่นระดับสูง” รุ่นที่ ๕ </t>
  </si>
  <si>
    <t xml:space="preserve">คณะนิติศาสตร์ </t>
  </si>
  <si>
    <r>
      <rPr>
        <sz val="14"/>
        <rFont val="Arial"/>
        <family val="0"/>
      </rPr>
      <t xml:space="preserve">๒๘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ต่อการทำงานขององค์กรปกครองส่วนท้องถิ่น</t>
  </si>
  <si>
    <t xml:space="preserve">จุฬาลงกรณ์มหาวิทยาลัย </t>
  </si>
  <si>
    <t xml:space="preserve">การฝึกอบรม หลักสูตร นายทหารสัญญาบัตรสายวิทยาการ</t>
  </si>
  <si>
    <r>
      <rPr>
        <sz val="14"/>
        <color rgb="FF000000"/>
        <rFont val="Arial"/>
        <family val="0"/>
      </rPr>
      <t xml:space="preserve">การตรวจสอบของ สตง</t>
    </r>
    <r>
      <rPr>
        <sz val="14"/>
        <color rgb="FF000000"/>
        <rFont val="TH SarabunIT๙"/>
        <family val="2"/>
      </rPr>
      <t xml:space="preserve">.</t>
    </r>
  </si>
  <si>
    <t xml:space="preserve">สำนักงานตรวจสอบภายในทหาร </t>
  </si>
  <si>
    <r>
      <rPr>
        <sz val="14"/>
        <rFont val="Arial"/>
        <family val="0"/>
      </rPr>
      <t xml:space="preserve"> วิศวกร ชก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</rPr>
      <t xml:space="preserve">๒๙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r>
      <rPr>
        <sz val="14"/>
        <color rgb="FF000000"/>
        <rFont val="Arial"/>
        <family val="0"/>
      </rPr>
      <t xml:space="preserve">ตรวจสอบภายใน ประจำปีงบประมาณ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Arial"/>
        <family val="0"/>
      </rPr>
      <t xml:space="preserve">๒๕๖๖ </t>
    </r>
  </si>
  <si>
    <t xml:space="preserve">กองบัญชาการกองทัพไทย </t>
  </si>
  <si>
    <t xml:space="preserve">โครงการอบรมหลักสูตร นักบริหารการพัฒนาการเกษตรและสหกรณ์ ระดับสูง</t>
  </si>
  <si>
    <t xml:space="preserve">วินัยการเงินการคลังของรัฐกับการตรวจสอบการเงิน</t>
  </si>
  <si>
    <t xml:space="preserve">นางสาวชัชพร พินทุวัฒนะ</t>
  </si>
  <si>
    <r>
      <rPr>
        <sz val="14"/>
        <rFont val="Arial"/>
        <family val="0"/>
      </rPr>
      <t xml:space="preserve">๓๐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การอบรมหลักสูตรการจัดซื้อจัดจ้างพัสดุภาครัฐและการบริหารสัญญา </t>
  </si>
  <si>
    <t xml:space="preserve">แนวปฏิบัติในการตรวจสอบการจัดซื้อจัดจ้างพัสดุภาครัฐ และการป้องกัน</t>
  </si>
  <si>
    <r>
      <rPr>
        <sz val="14"/>
        <rFont val="Arial"/>
        <family val="0"/>
      </rPr>
      <t xml:space="preserve"> ผง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๙ </t>
    </r>
  </si>
  <si>
    <r>
      <rPr>
        <sz val="14"/>
        <rFont val="Arial"/>
        <family val="0"/>
      </rPr>
      <t xml:space="preserve">สงพ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0"/>
      </rPr>
      <t xml:space="preserve">๙</t>
    </r>
  </si>
  <si>
    <t xml:space="preserve">จุดเสี่ยงจากการตรวจสอบของสำนักงานการตรวจเงินแผ่นดิน</t>
  </si>
  <si>
    <t xml:space="preserve">นางสาวชลิดา รังษีกุล </t>
  </si>
  <si>
    <t xml:space="preserve">โครงการฝึกอบรมหลักสูตร การเสริมสร้างสมรรถนะด้านการเงินการคลัง</t>
  </si>
  <si>
    <t xml:space="preserve">การตรวจสอบของสำนักงาน
การตรวจเงินแผ่นดิน</t>
  </si>
  <si>
    <t xml:space="preserve">นางสาวอมรรัตน์ ก่อกิจพูนผล</t>
  </si>
  <si>
    <r>
      <rPr>
        <sz val="14"/>
        <rFont val="Arial"/>
        <family val="0"/>
      </rPr>
      <t xml:space="preserve">สง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๓</t>
    </r>
  </si>
  <si>
    <r>
      <rPr>
        <sz val="14"/>
        <rFont val="Arial"/>
        <family val="0"/>
      </rPr>
      <t xml:space="preserve">๓๑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6</t>
    </r>
    <r>
      <rPr>
        <sz val="14"/>
        <rFont val="Arial"/>
        <family val="0"/>
      </rPr>
      <t xml:space="preserve">๖</t>
    </r>
  </si>
  <si>
    <t xml:space="preserve">ภาครัฐ สำหรับหัวหน้างาน </t>
  </si>
  <si>
    <t xml:space="preserve">การบรรยายพิเศษ เรื่อง การตรวจเงินแผ่นดินเพื่อส่งเสริมวินัยการเงินการคลัง</t>
  </si>
  <si>
    <t xml:space="preserve">การตรวจเงินแผ่นดินเพื่อส่งเสริมวินัยการเงินการคลังของสำนักงาน</t>
  </si>
  <si>
    <t xml:space="preserve">สำนักงานปลัดกระทรวงกลาโหม </t>
  </si>
  <si>
    <t xml:space="preserve">นายสุทธิพงษ์ บุญนิธิ </t>
  </si>
  <si>
    <t xml:space="preserve">ของสำนักงานปลัดกระทรวงกลาโหม</t>
  </si>
  <si>
    <t xml:space="preserve">ปลัดกระทรวงกลาโหม</t>
  </si>
  <si>
    <r>
      <rPr>
        <b val="true"/>
        <sz val="16"/>
        <rFont val="Arial"/>
        <family val="0"/>
      </rPr>
      <t xml:space="preserve">สรุปการส่งข้าราชการในส่วนกลางไปเป็นวิทยากรให้หน่วยงานภายนอก จำนวน ๘๗ ครั้ง โดยมีบุคลากรหน่วยงานภาครัฐรับฟังการบรรยาย จำนวน ๕</t>
    </r>
    <r>
      <rPr>
        <b val="true"/>
        <sz val="16"/>
        <rFont val="TH SarabunIT๙"/>
        <family val="2"/>
      </rPr>
      <t xml:space="preserve">,</t>
    </r>
    <r>
      <rPr>
        <b val="true"/>
        <sz val="16"/>
        <rFont val="Arial"/>
        <family val="0"/>
      </rPr>
      <t xml:space="preserve">๘๑๗ คน</t>
    </r>
  </si>
  <si>
    <r>
      <rPr>
        <b val="true"/>
        <sz val="18"/>
        <color rgb="FF000000"/>
        <rFont val="Arial"/>
        <family val="0"/>
      </rPr>
      <t xml:space="preserve">ข้อมูลการรับ</t>
    </r>
    <r>
      <rPr>
        <b val="true"/>
        <u val="single"/>
        <sz val="18"/>
        <color rgb="FF000000"/>
        <rFont val="Arial"/>
        <family val="0"/>
      </rPr>
      <t xml:space="preserve">นักศึกษาฝึกหัดงาน</t>
    </r>
  </si>
  <si>
    <r>
      <rPr>
        <b val="true"/>
        <sz val="16"/>
        <color rgb="FF000000"/>
        <rFont val="Arial"/>
        <family val="0"/>
      </rPr>
      <t xml:space="preserve">ชื่อ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Arial"/>
        <family val="0"/>
      </rPr>
      <t xml:space="preserve">สกุล </t>
    </r>
  </si>
  <si>
    <t xml:space="preserve">สถานศึกษา</t>
  </si>
  <si>
    <r>
      <rPr>
        <b val="true"/>
        <sz val="16"/>
        <color rgb="FF000000"/>
        <rFont val="Arial"/>
        <family val="0"/>
      </rPr>
      <t xml:space="preserve">คณะ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สาขา</t>
    </r>
  </si>
  <si>
    <t xml:space="preserve">สังกัด
ที่ไปฝึกหัดงาน</t>
  </si>
  <si>
    <t xml:space="preserve">ระยะเวลาการฝึกหัดงาน</t>
  </si>
  <si>
    <t xml:space="preserve">เริ่ม</t>
  </si>
  <si>
    <t xml:space="preserve">สิ้นสุด</t>
  </si>
  <si>
    <t xml:space="preserve">นายสมเกียรติ</t>
  </si>
  <si>
    <t xml:space="preserve">แซ่เฮง</t>
  </si>
  <si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าชภัฏสวนสุนันทา </t>
    </r>
  </si>
  <si>
    <r>
      <rPr>
        <sz val="16"/>
        <color rgb="FF000000"/>
        <rFont val="Arial"/>
        <family val="0"/>
      </rPr>
      <t xml:space="preserve">วิทยาการจัดการ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</rPr>
      <t xml:space="preserve">เศรษฐศาสตร์ธุรกิจ</t>
    </r>
  </si>
  <si>
    <r>
      <rPr>
        <sz val="16"/>
        <color rgb="FF000000"/>
        <rFont val="Arial"/>
        <family val="0"/>
      </rPr>
      <t xml:space="preserve">สตน</t>
    </r>
    <r>
      <rPr>
        <sz val="16"/>
        <color rgb="FF000000"/>
        <rFont val="TH SarabunIT๙"/>
        <family val="2"/>
      </rPr>
      <t xml:space="preserve">.3</t>
    </r>
  </si>
  <si>
    <t xml:space="preserve">นายกฤตวิทย์</t>
  </si>
  <si>
    <t xml:space="preserve">บริสุทธิ์</t>
  </si>
  <si>
    <r>
      <rPr>
        <sz val="16"/>
        <color rgb="FF000000"/>
        <rFont val="Arial"/>
        <family val="0"/>
      </rPr>
      <t xml:space="preserve">วิทยาการจัดการ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</rPr>
      <t xml:space="preserve">ธุรกิจระหว่างประเทศ</t>
    </r>
  </si>
  <si>
    <t xml:space="preserve">นางสาวชฎาภรณ์</t>
  </si>
  <si>
    <t xml:space="preserve">ศรีเสน</t>
  </si>
  <si>
    <t xml:space="preserve">นางสาวปภัสสร</t>
  </si>
  <si>
    <t xml:space="preserve">สุขธาราวงศ์</t>
  </si>
  <si>
    <r>
      <rPr>
        <sz val="16"/>
        <color rgb="FF000000"/>
        <rFont val="Arial"/>
        <family val="0"/>
      </rPr>
      <t xml:space="preserve">วิทยาการจัดการ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</rPr>
      <t xml:space="preserve">การบริหารทรัพยากรมนุษย์</t>
    </r>
  </si>
  <si>
    <t xml:space="preserve">นายปัณณวิชญ์</t>
  </si>
  <si>
    <t xml:space="preserve">แสงสุข</t>
  </si>
  <si>
    <t xml:space="preserve">นายพชรพล</t>
  </si>
  <si>
    <t xml:space="preserve">เมืองกรุง</t>
  </si>
  <si>
    <t xml:space="preserve">นางสาวสิรภัทร </t>
  </si>
  <si>
    <t xml:space="preserve">จริยานันทศักดิ์</t>
  </si>
  <si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อุบลราชธานี</t>
    </r>
  </si>
  <si>
    <r>
      <rPr>
        <sz val="16"/>
        <color rgb="FF000000"/>
        <rFont val="Arial"/>
        <family val="0"/>
      </rPr>
      <t xml:space="preserve">บริหารศาสตร์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</rPr>
      <t xml:space="preserve">การบัญชี</t>
    </r>
  </si>
  <si>
    <t xml:space="preserve">นางสาววรรณกร </t>
  </si>
  <si>
    <t xml:space="preserve">ตั้งวราลักษณ์</t>
  </si>
  <si>
    <t xml:space="preserve">Miss Nang La Won</t>
  </si>
  <si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มหามกุฏราชวิทยาลัย </t>
    </r>
  </si>
  <si>
    <r>
      <rPr>
        <sz val="16"/>
        <color rgb="FF000000"/>
        <rFont val="Arial"/>
        <family val="0"/>
      </rPr>
      <t xml:space="preserve">มนุษยศาสตร์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</rPr>
      <t xml:space="preserve">ภาษาอังกฤษเพื่อการสื่อสาร</t>
    </r>
  </si>
  <si>
    <t xml:space="preserve">Miss Nang Thein Aung</t>
  </si>
  <si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มหามกุฏราชวิทยาลัย</t>
    </r>
  </si>
  <si>
    <t xml:space="preserve">Miss Nang Noon Nom</t>
  </si>
  <si>
    <t xml:space="preserve">Miss Nang Mawn</t>
  </si>
  <si>
    <t xml:space="preserve">ม้าวพรหม</t>
  </si>
  <si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บูรพา</t>
    </r>
  </si>
  <si>
    <r>
      <rPr>
        <sz val="16"/>
        <color rgb="FF000000"/>
        <rFont val="Arial"/>
        <family val="0"/>
      </rPr>
      <t xml:space="preserve">รัฐศาสตร์และนิติศาสตร์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</rPr>
      <t xml:space="preserve">การบริหารทั่วไป</t>
    </r>
  </si>
  <si>
    <r>
      <rPr>
        <sz val="16"/>
        <color rgb="FF000000"/>
        <rFont val="Arial"/>
        <family val="0"/>
      </rPr>
      <t xml:space="preserve">สผว</t>
    </r>
    <r>
      <rPr>
        <sz val="16"/>
        <color rgb="FF000000"/>
        <rFont val="TH SarabunIT๙"/>
        <family val="2"/>
      </rPr>
      <t xml:space="preserve">.</t>
    </r>
  </si>
  <si>
    <t xml:space="preserve">นางสาวเกษราวดี </t>
  </si>
  <si>
    <t xml:space="preserve">ซ้ายยศ</t>
  </si>
  <si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ามคำแหง</t>
    </r>
  </si>
  <si>
    <r>
      <rPr>
        <sz val="16"/>
        <color rgb="FF000000"/>
        <rFont val="Arial"/>
        <family val="0"/>
      </rPr>
      <t xml:space="preserve">บริหารธุรกิจ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</rPr>
      <t xml:space="preserve">การบัญชี</t>
    </r>
  </si>
  <si>
    <r>
      <rPr>
        <sz val="16"/>
        <color rgb="FF000000"/>
        <rFont val="Arial"/>
        <family val="0"/>
      </rPr>
      <t xml:space="preserve">สงพ</t>
    </r>
    <r>
      <rPr>
        <sz val="16"/>
        <color rgb="FF000000"/>
        <rFont val="TH SarabunIT๙"/>
        <family val="2"/>
      </rPr>
      <t xml:space="preserve">.1</t>
    </r>
  </si>
  <si>
    <t xml:space="preserve">นางสาวศุภกานต์  </t>
  </si>
  <si>
    <t xml:space="preserve">พนมสินธุ์</t>
  </si>
  <si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ราชภัฏจันทรเกษม</t>
    </r>
  </si>
  <si>
    <r>
      <rPr>
        <sz val="16"/>
        <color rgb="FF000000"/>
        <rFont val="Arial"/>
        <family val="0"/>
      </rPr>
      <t xml:space="preserve">วิทยาการจัดการ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</rPr>
      <t xml:space="preserve">การบัญชี</t>
    </r>
  </si>
  <si>
    <r>
      <rPr>
        <sz val="16"/>
        <color rgb="FF000000"/>
        <rFont val="Arial"/>
        <family val="0"/>
      </rPr>
      <t xml:space="preserve">สงพ</t>
    </r>
    <r>
      <rPr>
        <sz val="16"/>
        <color rgb="FF000000"/>
        <rFont val="TH SarabunIT๙"/>
        <family val="2"/>
      </rPr>
      <t xml:space="preserve">.7</t>
    </r>
  </si>
  <si>
    <t xml:space="preserve">นางสาวกมลชนก </t>
  </si>
  <si>
    <t xml:space="preserve">พูลผล</t>
  </si>
  <si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</rPr>
      <t xml:space="preserve">สงขลานครินทร์ วิทยาเขตสุราษฎร์ธานี</t>
    </r>
  </si>
  <si>
    <r>
      <rPr>
        <sz val="16"/>
        <color rgb="FF000000"/>
        <rFont val="Arial"/>
        <family val="0"/>
      </rPr>
      <t xml:space="preserve">ศิลปศาสตร์และวิทยาการจัดการ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</rPr>
      <t xml:space="preserve">เศรษฐศาสตร์ธุรกิจ</t>
    </r>
  </si>
  <si>
    <r>
      <rPr>
        <b val="true"/>
        <u val="single"/>
        <sz val="16"/>
        <color rgb="FF000000"/>
        <rFont val="Arial"/>
        <family val="0"/>
      </rPr>
      <t xml:space="preserve">หมายเหตุ</t>
    </r>
    <r>
      <rPr>
        <sz val="16"/>
        <color rgb="FF000000"/>
        <rFont val="Arial"/>
        <family val="0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Arial"/>
        <family val="0"/>
      </rPr>
      <t xml:space="preserve">การนับจำนวนการรับนักศึกษาฝึกหัดงาน พิจารณาจาก</t>
    </r>
    <r>
      <rPr>
        <u val="single"/>
        <sz val="16"/>
        <color rgb="FF000000"/>
        <rFont val="Arial"/>
        <family val="0"/>
      </rPr>
      <t xml:space="preserve">วันสิ้นสุด</t>
    </r>
    <r>
      <rPr>
        <sz val="16"/>
        <color rgb="FF000000"/>
        <rFont val="Arial"/>
        <family val="0"/>
      </rPr>
      <t xml:space="preserve">การฝึดหัดงาน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??_);_(@_)"/>
    <numFmt numFmtId="166" formatCode="_(* #,##0.00_);_(* \(#,##0.00\);_(* \-??_);_(@_)"/>
    <numFmt numFmtId="167" formatCode="_-* #,##0.00_-;\-* #,##0.00_-;_-* \-??_-;_-@_-"/>
    <numFmt numFmtId="168" formatCode="#,##0"/>
    <numFmt numFmtId="169" formatCode="0"/>
    <numFmt numFmtId="170" formatCode="General"/>
    <numFmt numFmtId="171" formatCode="_-* #,##0_-;\-* #,##0_-;_-* \-??_-;_-@_-"/>
    <numFmt numFmtId="172" formatCode="[$-D00041E]#,##0"/>
    <numFmt numFmtId="173" formatCode="[$-D00041E]0"/>
    <numFmt numFmtId="174" formatCode="@"/>
    <numFmt numFmtId="175" formatCode="#,##0;\-#,##0;_'\-"/>
    <numFmt numFmtId="176" formatCode="0.00"/>
    <numFmt numFmtId="177" formatCode="[$-D07041E]d\ mmm\ yy;@"/>
    <numFmt numFmtId="178" formatCode="#,##0.00"/>
    <numFmt numFmtId="179" formatCode="[$-409]d\-mmm\-yy"/>
    <numFmt numFmtId="180" formatCode="d\ mmm\ yy"/>
    <numFmt numFmtId="181" formatCode="[$-D00041E]mmm\-yyyy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TH SarabunIT๙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4"/>
      <color rgb="FFFF0000"/>
      <name val="TH SarabunIT๙"/>
      <family val="2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b val="true"/>
      <sz val="16"/>
      <name val="TH SarabunPSK"/>
      <family val="2"/>
    </font>
    <font>
      <b val="true"/>
      <sz val="16"/>
      <name val="Arial"/>
      <family val="0"/>
    </font>
    <font>
      <b val="true"/>
      <i val="true"/>
      <sz val="16"/>
      <name val="TH SarabunPSK"/>
      <family val="2"/>
    </font>
    <font>
      <sz val="14"/>
      <name val="TH SarabunPSK"/>
      <family val="2"/>
    </font>
    <font>
      <sz val="10"/>
      <name val="Cordia New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b val="true"/>
      <sz val="18"/>
      <name val="Arial"/>
      <family val="0"/>
    </font>
    <font>
      <b val="true"/>
      <sz val="18"/>
      <name val="TH SarabunIT๙"/>
      <family val="2"/>
    </font>
    <font>
      <b val="true"/>
      <sz val="16"/>
      <name val="TH SarabunIT๙"/>
      <family val="2"/>
    </font>
    <font>
      <sz val="16"/>
      <name val="Arial"/>
      <family val="0"/>
    </font>
    <font>
      <sz val="16"/>
      <name val="TH SarabunIT๙"/>
      <family val="2"/>
    </font>
    <font>
      <b val="true"/>
      <sz val="12"/>
      <name val="TH SarabunIT๙"/>
      <family val="2"/>
    </font>
    <font>
      <sz val="12"/>
      <name val="TH SarabunIT๙"/>
      <family val="2"/>
    </font>
    <font>
      <sz val="12"/>
      <name val="Cordia New"/>
      <family val="2"/>
    </font>
    <font>
      <sz val="16"/>
      <name val="TH SarabunPSK"/>
      <family val="2"/>
    </font>
    <font>
      <b val="true"/>
      <sz val="16"/>
      <color rgb="FFFFFFFF"/>
      <name val="Arial"/>
      <family val="0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</font>
    <font>
      <sz val="14"/>
      <color rgb="FF000000"/>
      <name val="TH SarabunIT๙"/>
      <family val="2"/>
    </font>
    <font>
      <sz val="14"/>
      <color rgb="FF00000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3"/>
      <name val="TH SarabunIT๙"/>
      <family val="2"/>
    </font>
    <font>
      <b val="true"/>
      <sz val="13"/>
      <name val="TH SarabunIT๙"/>
      <family val="2"/>
    </font>
    <font>
      <sz val="14"/>
      <name val="JS Pudgrong"/>
      <family val="0"/>
    </font>
    <font>
      <b val="true"/>
      <sz val="18"/>
      <name val="Angsana News"/>
      <family val="1"/>
    </font>
    <font>
      <b val="true"/>
      <sz val="16"/>
      <name val="JS Pudgrong"/>
      <family val="0"/>
    </font>
    <font>
      <b val="true"/>
      <sz val="16"/>
      <name val="Angsana New"/>
      <family val="1"/>
    </font>
    <font>
      <sz val="14"/>
      <name val="Angsana News"/>
      <family val="1"/>
    </font>
    <font>
      <sz val="11"/>
      <name val="Arial"/>
      <family val="0"/>
    </font>
    <font>
      <sz val="11"/>
      <name val="JS Pudgrong"/>
      <family val="0"/>
    </font>
    <font>
      <b val="true"/>
      <sz val="14"/>
      <name val="JS Pudgrong"/>
      <family val="0"/>
    </font>
    <font>
      <sz val="14"/>
      <color rgb="FF000000"/>
      <name val="JS Pudgrong"/>
      <family val="0"/>
    </font>
    <font>
      <sz val="14"/>
      <color rgb="FF000000"/>
      <name val="Angsana New"/>
      <family val="1"/>
    </font>
    <font>
      <sz val="12"/>
      <color rgb="FF000000"/>
      <name val="TH SarabunIT๙"/>
      <family val="2"/>
    </font>
    <font>
      <b val="true"/>
      <sz val="12"/>
      <color rgb="FF000000"/>
      <name val="TH SarabunIT๙"/>
      <family val="2"/>
    </font>
    <font>
      <sz val="11"/>
      <color rgb="FF000000"/>
      <name val="TH SarabunIT๙"/>
      <family val="2"/>
    </font>
    <font>
      <b val="true"/>
      <sz val="11"/>
      <color rgb="FF000000"/>
      <name val="TH SarabunIT๙"/>
      <family val="2"/>
    </font>
    <font>
      <sz val="9"/>
      <name val="Arial"/>
      <family val="0"/>
    </font>
    <font>
      <sz val="9"/>
      <name val="TH SarabunIT๙"/>
      <family val="2"/>
    </font>
    <font>
      <sz val="9"/>
      <name val="Arial"/>
      <family val="2"/>
    </font>
    <font>
      <b val="true"/>
      <sz val="9"/>
      <name val="TH SarabunIT๙"/>
      <family val="2"/>
    </font>
    <font>
      <b val="true"/>
      <sz val="9"/>
      <name val="Arial"/>
      <family val="0"/>
    </font>
    <font>
      <b val="true"/>
      <sz val="14"/>
      <color rgb="FF000000"/>
      <name val="TH SarabunIT๙"/>
      <family val="2"/>
    </font>
    <font>
      <sz val="11"/>
      <color rgb="FF000000"/>
      <name val="TH SarabunPSK"/>
      <family val="2"/>
    </font>
    <font>
      <b val="true"/>
      <sz val="18"/>
      <name val="TH SarabunPSK"/>
      <family val="2"/>
    </font>
    <font>
      <sz val="12"/>
      <color rgb="FF000000"/>
      <name val="TH SarabunPSK"/>
      <family val="2"/>
    </font>
    <font>
      <sz val="15"/>
      <name val="Arial"/>
      <family val="0"/>
    </font>
    <font>
      <sz val="15"/>
      <name val="TH SarabunIT๙"/>
      <family val="2"/>
    </font>
    <font>
      <sz val="10"/>
      <name val="TH SarabunIT๙"/>
      <family val="2"/>
    </font>
    <font>
      <b val="true"/>
      <sz val="10"/>
      <name val="TH SarabunIT๙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1"/>
      <name val="TH SarabunIT๙"/>
      <family val="2"/>
    </font>
    <font>
      <sz val="10"/>
      <color rgb="FFFF0000"/>
      <name val="Arial"/>
      <family val="2"/>
    </font>
    <font>
      <b val="true"/>
      <sz val="14"/>
      <name val="Cordia New"/>
      <family val="2"/>
    </font>
    <font>
      <sz val="12"/>
      <color rgb="FFFF0000"/>
      <name val="Cordia New"/>
      <family val="2"/>
    </font>
    <font>
      <sz val="18"/>
      <name val="Cordia New"/>
      <family val="2"/>
    </font>
    <font>
      <sz val="16"/>
      <color rgb="FFFF0000"/>
      <name val="TH SarabunIT๙"/>
      <family val="2"/>
    </font>
    <font>
      <sz val="16"/>
      <color rgb="FFFF0000"/>
      <name val="Arial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Arial"/>
      <family val="0"/>
    </font>
    <font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</font>
    <font>
      <sz val="16"/>
      <color rgb="FF000000"/>
      <name val="TH SarabunIT๙"/>
      <family val="2"/>
    </font>
    <font>
      <b val="true"/>
      <sz val="18"/>
      <color rgb="FF000000"/>
      <name val="Arial"/>
      <family val="0"/>
    </font>
    <font>
      <b val="true"/>
      <u val="single"/>
      <sz val="18"/>
      <color rgb="FF000000"/>
      <name val="Arial"/>
      <family val="0"/>
    </font>
    <font>
      <b val="true"/>
      <sz val="18"/>
      <color rgb="FF000000"/>
      <name val="TH SarabunIT๙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IT๙"/>
      <family val="2"/>
    </font>
    <font>
      <sz val="16"/>
      <color rgb="FF000000"/>
      <name val="Arial"/>
      <family val="0"/>
    </font>
    <font>
      <u val="single"/>
      <sz val="16"/>
      <name val="Arial"/>
      <family val="0"/>
    </font>
    <font>
      <u val="single"/>
      <sz val="16"/>
      <name val="TH SarabunIT๙"/>
      <family val="2"/>
    </font>
    <font>
      <u val="single"/>
      <sz val="16"/>
      <color rgb="FF000000"/>
      <name val="Arial"/>
      <family val="0"/>
    </font>
    <font>
      <u val="single"/>
      <sz val="16"/>
      <color rgb="FF000000"/>
      <name val="TH SarabunIT๙"/>
      <family val="2"/>
    </font>
    <font>
      <sz val="16"/>
      <color rgb="FF000000"/>
      <name val="TH SarabunPSK"/>
      <family val="2"/>
    </font>
    <font>
      <sz val="11"/>
      <name val="Calibri"/>
      <family val="2"/>
    </font>
    <font>
      <b val="true"/>
      <sz val="11"/>
      <name val="Calibri"/>
      <family val="2"/>
      <charset val="222"/>
    </font>
    <font>
      <b val="true"/>
      <u val="single"/>
      <sz val="18"/>
      <name val="Arial"/>
      <family val="0"/>
    </font>
    <font>
      <sz val="18"/>
      <name val="Calibri"/>
      <family val="2"/>
    </font>
    <font>
      <sz val="14"/>
      <name val="Calibri"/>
      <family val="2"/>
    </font>
    <font>
      <b val="true"/>
      <sz val="14"/>
      <name val="TH SarabunIT๙"/>
      <family val="2"/>
      <charset val="222"/>
    </font>
    <font>
      <sz val="14"/>
      <name val="TH SarabunPSK"/>
      <family val="2"/>
      <charset val="222"/>
    </font>
    <font>
      <sz val="14"/>
      <name val="Wingdings 2"/>
      <family val="1"/>
      <charset val="2"/>
    </font>
    <font>
      <sz val="14"/>
      <name val="TH SarabunIT๙"/>
      <family val="2"/>
      <charset val="222"/>
    </font>
    <font>
      <b val="true"/>
      <sz val="14"/>
      <color rgb="FFFF0000"/>
      <name val="TH SarabunIT๙"/>
      <family val="2"/>
      <charset val="222"/>
    </font>
    <font>
      <sz val="14"/>
      <color rgb="FFFF0000"/>
      <name val="Calibri"/>
      <family val="2"/>
    </font>
    <font>
      <sz val="14"/>
      <name val="Wingdings"/>
      <family val="0"/>
      <charset val="2"/>
    </font>
    <font>
      <sz val="12"/>
      <color rgb="FF000000"/>
      <name val="Arial"/>
      <family val="0"/>
    </font>
    <font>
      <sz val="14"/>
      <color rgb="FFFF0000"/>
      <name val="TH SarabunPSK"/>
      <family val="2"/>
      <charset val="222"/>
    </font>
    <font>
      <sz val="16"/>
      <name val="Calibri"/>
      <family val="2"/>
    </font>
    <font>
      <b val="true"/>
      <u val="single"/>
      <sz val="16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6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8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8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1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1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1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6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3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1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4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4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4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8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8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8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8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8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6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6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2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8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6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2" fillId="8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8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7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2" fillId="8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7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2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3" fillId="8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2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2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2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2" fillId="8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6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8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0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6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9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10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10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1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7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16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16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1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3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3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3" fillId="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3" fillId="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7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3" fillId="14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3" fillId="14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4" fillId="14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4" fillId="14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4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14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14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14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14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9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5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9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5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5" fillId="0" borderId="6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5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4" fillId="0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5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5" fillId="0" borderId="6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8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0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4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4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5" fillId="0" borderId="6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5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9" fillId="0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6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9" fillId="0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3" fillId="18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18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4" fillId="18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4" fillId="18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18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18" borderId="6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4" fillId="18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18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18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4" fillId="18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4" fillId="14" borderId="5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0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9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9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9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0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9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1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1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1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0" fillId="1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1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1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9" fillId="1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9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9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0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3" fillId="18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18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3" fillId="14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4" fillId="14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4" fillId="14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14" borderId="8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4" fillId="14" borderId="6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4" fillId="14" borderId="8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14" borderId="8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1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9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9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5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3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8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3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3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89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1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 6" xfId="28"/>
    <cellStyle name="จุลภาค 2" xfId="29"/>
    <cellStyle name="จุลภาค 3" xfId="30"/>
    <cellStyle name="ปกติ 2" xfId="31"/>
    <cellStyle name="ปกติ 2 2" xfId="32"/>
    <cellStyle name="ปกติ 3" xfId="33"/>
    <cellStyle name="ปกติ 3 2" xfId="34"/>
    <cellStyle name="ปกติ 4" xfId="35"/>
    <cellStyle name="ปกติ 4 2" xfId="36"/>
    <cellStyle name="เครื่องหมายจุลภาค 2" xfId="37"/>
    <cellStyle name="เครื่องหมายจุลภาค 4" xfId="38"/>
    <cellStyle name="เครื่องหมายจุลภาค 4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7" activeCellId="0" sqref="L7"/>
    </sheetView>
  </sheetViews>
  <sheetFormatPr defaultColWidth="11.5" defaultRowHeight="19" zeroHeight="false" outlineLevelRow="0" outlineLevelCol="0"/>
  <cols>
    <col collapsed="false" customWidth="true" hidden="false" outlineLevel="0" max="1" min="1" style="1" width="12.32"/>
    <col collapsed="false" customWidth="false" hidden="false" outlineLevel="0" max="3" min="2" style="1" width="11.5"/>
    <col collapsed="false" customWidth="true" hidden="false" outlineLevel="0" max="4" min="4" style="2" width="8.33"/>
    <col collapsed="false" customWidth="true" hidden="false" outlineLevel="0" max="5" min="5" style="2" width="8.99"/>
    <col collapsed="false" customWidth="true" hidden="false" outlineLevel="0" max="6" min="6" style="2" width="8.33"/>
    <col collapsed="false" customWidth="true" hidden="false" outlineLevel="0" max="7" min="7" style="2" width="9.99"/>
    <col collapsed="false" customWidth="true" hidden="false" outlineLevel="0" max="9" min="8" style="2" width="8.82"/>
    <col collapsed="false" customWidth="false" hidden="false" outlineLevel="0" max="10" min="10" style="2" width="11.5"/>
    <col collapsed="false" customWidth="true" hidden="false" outlineLevel="0" max="11" min="11" style="2" width="8.82"/>
    <col collapsed="false" customWidth="true" hidden="false" outlineLevel="0" max="12" min="12" style="2" width="9.99"/>
    <col collapsed="false" customWidth="true" hidden="true" outlineLevel="0" max="13" min="13" style="2" width="8.99"/>
    <col collapsed="false" customWidth="true" hidden="true" outlineLevel="0" max="14" min="14" style="2" width="8.33"/>
    <col collapsed="false" customWidth="true" hidden="false" outlineLevel="0" max="15" min="15" style="2" width="10.32"/>
    <col collapsed="false" customWidth="true" hidden="false" outlineLevel="0" max="16" min="16" style="2" width="9.33"/>
    <col collapsed="false" customWidth="true" hidden="false" outlineLevel="0" max="17" min="17" style="2" width="9.49"/>
    <col collapsed="false" customWidth="true" hidden="false" outlineLevel="0" max="20" min="18" style="2" width="8.33"/>
    <col collapsed="false" customWidth="true" hidden="false" outlineLevel="0" max="21" min="21" style="2" width="8.49"/>
    <col collapsed="false" customWidth="true" hidden="false" outlineLevel="0" max="22" min="22" style="2" width="8.33"/>
    <col collapsed="false" customWidth="true" hidden="false" outlineLevel="0" max="23" min="23" style="2" width="9.82"/>
    <col collapsed="false" customWidth="true" hidden="true" outlineLevel="0" max="24" min="24" style="2" width="8.33"/>
    <col collapsed="false" customWidth="true" hidden="false" outlineLevel="0" max="25" min="25" style="2" width="8.33"/>
    <col collapsed="false" customWidth="true" hidden="true" outlineLevel="0" max="27" min="26" style="2" width="8.33"/>
    <col collapsed="false" customWidth="true" hidden="false" outlineLevel="0" max="28" min="28" style="1" width="10.66"/>
    <col collapsed="false" customWidth="true" hidden="false" outlineLevel="0" max="29" min="29" style="1" width="10.82"/>
    <col collapsed="false" customWidth="true" hidden="false" outlineLevel="0" max="30" min="30" style="1" width="10.99"/>
    <col collapsed="false" customWidth="false" hidden="false" outlineLevel="0" max="257" min="31" style="1" width="11.5"/>
  </cols>
  <sheetData>
    <row r="1" customFormat="false" ht="19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0</v>
      </c>
      <c r="AC1" s="3"/>
      <c r="AD1" s="3"/>
    </row>
    <row r="2" customFormat="false" ht="20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3"/>
      <c r="AD2" s="3"/>
    </row>
    <row r="3" s="10" customFormat="true" ht="21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5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</row>
    <row r="4" s="10" customFormat="true" ht="41.25" hidden="false" customHeight="true" outlineLevel="0" collapsed="false">
      <c r="A4" s="7"/>
      <c r="B4" s="7" t="s">
        <v>6</v>
      </c>
      <c r="C4" s="7"/>
      <c r="D4" s="11" t="s">
        <v>7</v>
      </c>
      <c r="E4" s="11"/>
      <c r="F4" s="11" t="s">
        <v>8</v>
      </c>
      <c r="G4" s="11"/>
      <c r="H4" s="12" t="s">
        <v>9</v>
      </c>
      <c r="I4" s="12"/>
      <c r="J4" s="11" t="s">
        <v>10</v>
      </c>
      <c r="K4" s="11"/>
      <c r="L4" s="11" t="s">
        <v>11</v>
      </c>
      <c r="M4" s="11"/>
      <c r="N4" s="11"/>
      <c r="O4" s="11"/>
      <c r="P4" s="11" t="s">
        <v>12</v>
      </c>
      <c r="Q4" s="11"/>
      <c r="R4" s="11" t="s">
        <v>13</v>
      </c>
      <c r="S4" s="11"/>
      <c r="T4" s="12" t="s">
        <v>14</v>
      </c>
      <c r="U4" s="12"/>
      <c r="V4" s="11" t="s">
        <v>15</v>
      </c>
      <c r="W4" s="11"/>
      <c r="X4" s="13"/>
      <c r="Y4" s="11" t="s">
        <v>11</v>
      </c>
      <c r="Z4" s="11"/>
      <c r="AA4" s="11"/>
      <c r="AB4" s="11"/>
      <c r="AC4" s="9"/>
      <c r="AD4" s="9"/>
    </row>
    <row r="5" s="10" customFormat="true" ht="21.75" hidden="false" customHeight="true" outlineLevel="0" collapsed="false">
      <c r="A5" s="7"/>
      <c r="B5" s="14" t="s">
        <v>16</v>
      </c>
      <c r="C5" s="7" t="s">
        <v>17</v>
      </c>
      <c r="D5" s="15" t="s">
        <v>16</v>
      </c>
      <c r="E5" s="16" t="s">
        <v>17</v>
      </c>
      <c r="F5" s="15" t="s">
        <v>16</v>
      </c>
      <c r="G5" s="16" t="s">
        <v>17</v>
      </c>
      <c r="H5" s="15" t="s">
        <v>16</v>
      </c>
      <c r="I5" s="16" t="s">
        <v>17</v>
      </c>
      <c r="J5" s="15" t="s">
        <v>16</v>
      </c>
      <c r="K5" s="16" t="s">
        <v>17</v>
      </c>
      <c r="L5" s="17" t="s">
        <v>16</v>
      </c>
      <c r="M5" s="18" t="s">
        <v>17</v>
      </c>
      <c r="N5" s="19" t="s">
        <v>18</v>
      </c>
      <c r="O5" s="16" t="s">
        <v>17</v>
      </c>
      <c r="P5" s="20" t="s">
        <v>19</v>
      </c>
      <c r="Q5" s="16" t="s">
        <v>17</v>
      </c>
      <c r="R5" s="15" t="s">
        <v>16</v>
      </c>
      <c r="S5" s="16" t="s">
        <v>17</v>
      </c>
      <c r="T5" s="15" t="s">
        <v>16</v>
      </c>
      <c r="U5" s="16" t="s">
        <v>17</v>
      </c>
      <c r="V5" s="15" t="s">
        <v>16</v>
      </c>
      <c r="W5" s="16" t="s">
        <v>17</v>
      </c>
      <c r="X5" s="21" t="s">
        <v>20</v>
      </c>
      <c r="Y5" s="15" t="s">
        <v>16</v>
      </c>
      <c r="Z5" s="22" t="s">
        <v>17</v>
      </c>
      <c r="AA5" s="19" t="s">
        <v>18</v>
      </c>
      <c r="AB5" s="16" t="s">
        <v>17</v>
      </c>
      <c r="AC5" s="9"/>
      <c r="AD5" s="9"/>
    </row>
    <row r="6" s="10" customFormat="true" ht="27.75" hidden="false" customHeight="true" outlineLevel="0" collapsed="false">
      <c r="A6" s="7"/>
      <c r="B6" s="14"/>
      <c r="C6" s="14"/>
      <c r="D6" s="15"/>
      <c r="E6" s="16"/>
      <c r="F6" s="15"/>
      <c r="G6" s="16"/>
      <c r="H6" s="15"/>
      <c r="I6" s="16"/>
      <c r="J6" s="15"/>
      <c r="K6" s="16"/>
      <c r="L6" s="17"/>
      <c r="M6" s="18"/>
      <c r="N6" s="19"/>
      <c r="O6" s="16"/>
      <c r="P6" s="20"/>
      <c r="Q6" s="16"/>
      <c r="R6" s="15"/>
      <c r="S6" s="16"/>
      <c r="T6" s="15"/>
      <c r="U6" s="16"/>
      <c r="V6" s="15"/>
      <c r="W6" s="16"/>
      <c r="X6" s="21"/>
      <c r="Y6" s="15"/>
      <c r="Z6" s="22"/>
      <c r="AA6" s="22"/>
      <c r="AB6" s="16"/>
      <c r="AC6" s="9"/>
      <c r="AD6" s="9"/>
    </row>
    <row r="7" s="10" customFormat="true" ht="20" hidden="false" customHeight="true" outlineLevel="0" collapsed="false">
      <c r="A7" s="23" t="s">
        <v>21</v>
      </c>
      <c r="B7" s="23" t="n">
        <v>0</v>
      </c>
      <c r="C7" s="23" t="n">
        <v>0</v>
      </c>
      <c r="D7" s="24" t="n">
        <f aca="false">'สพส.1'!C10+'สพส.1'!C16+'สพส.1'!C22+'สพส.1'!C29</f>
        <v>113</v>
      </c>
      <c r="E7" s="25" t="n">
        <f aca="false">'สพส.1'!D10+'สพส.1'!D16+'สพส.1'!D22+'สพส.1'!D29</f>
        <v>477</v>
      </c>
      <c r="F7" s="24" t="n">
        <f aca="false">'สพส.1'!C11+'สพส.1'!C17+'สพส.1'!C30</f>
        <v>179</v>
      </c>
      <c r="G7" s="25" t="n">
        <f aca="false">'สพส.1'!D11+'สพส.1'!D17+'สพส.1'!D23+'สพส.1'!D30</f>
        <v>1922</v>
      </c>
      <c r="H7" s="24" t="n">
        <f aca="false">'สพส.1'!C12+'สพส.1'!C18+'สพส.1'!C31</f>
        <v>100</v>
      </c>
      <c r="I7" s="25" t="n">
        <f aca="false">'สพส.1'!D12+'สพส.1'!D18+'สพส.1'!D24+'สพส.1'!D31</f>
        <v>500</v>
      </c>
      <c r="J7" s="24" t="n">
        <f aca="false">'สพส.1'!C13+'สพส.1'!C19+'สพส.1'!C32</f>
        <v>42</v>
      </c>
      <c r="K7" s="25" t="n">
        <f aca="false">'สพส.1'!F13+'สพส.1'!F19+'สพส.1'!F25+'สพส.1'!F32</f>
        <v>168</v>
      </c>
      <c r="L7" s="26" t="n">
        <f aca="false">D7+F7+H7+J7+B7</f>
        <v>434</v>
      </c>
      <c r="M7" s="27" t="n">
        <f aca="false">E7+G7+I7+K7+C7</f>
        <v>3067</v>
      </c>
      <c r="N7" s="28" t="n">
        <f aca="false">F7+H7+J7+L7+D7</f>
        <v>868</v>
      </c>
      <c r="O7" s="29" t="n">
        <f aca="false">G7+I7+K7+M7+E7</f>
        <v>6134</v>
      </c>
      <c r="P7" s="30" t="n">
        <v>2</v>
      </c>
      <c r="Q7" s="31" t="n">
        <v>65</v>
      </c>
      <c r="R7" s="24" t="n">
        <v>34</v>
      </c>
      <c r="S7" s="25" t="n">
        <v>305</v>
      </c>
      <c r="T7" s="24" t="n">
        <v>56</v>
      </c>
      <c r="U7" s="25" t="n">
        <v>1120</v>
      </c>
      <c r="V7" s="24" t="n">
        <v>20</v>
      </c>
      <c r="W7" s="25" t="n">
        <v>2340</v>
      </c>
      <c r="X7" s="31"/>
      <c r="Y7" s="32" t="n">
        <f aca="false">R7+T7+V7+P7</f>
        <v>112</v>
      </c>
      <c r="Z7" s="33" t="n">
        <f aca="false">S7+U7+W7+Q7</f>
        <v>3830</v>
      </c>
      <c r="AA7" s="34" t="n">
        <f aca="false">T7+V7+X7+R7</f>
        <v>110</v>
      </c>
      <c r="AB7" s="35" t="n">
        <f aca="false">U7+W7+Y7+S7</f>
        <v>3877</v>
      </c>
      <c r="AC7" s="9"/>
      <c r="AD7" s="3"/>
    </row>
    <row r="8" customFormat="false" ht="20" hidden="false" customHeight="true" outlineLevel="0" collapsed="false">
      <c r="A8" s="36" t="s">
        <v>22</v>
      </c>
      <c r="B8" s="23" t="n">
        <v>0</v>
      </c>
      <c r="C8" s="23" t="n">
        <v>0</v>
      </c>
      <c r="D8" s="37" t="n">
        <f aca="false">'สพส.2'!C12+'สพส.2'!C30+'สพส.2'!C45+'สพส.2'!C52</f>
        <v>81</v>
      </c>
      <c r="E8" s="38" t="n">
        <f aca="false">'สพส.2'!F12+'สพส.2'!F30+'สพส.2'!F45+'สพส.2'!F52</f>
        <v>339</v>
      </c>
      <c r="F8" s="37" t="n">
        <f aca="false">'สพส.2'!C16+'สพส.2'!C34+'สพส.2'!C46+'สพส.2'!C53</f>
        <v>176</v>
      </c>
      <c r="G8" s="38" t="n">
        <f aca="false">'สพส.2'!F16+'สพส.2'!F34+'สพส.2'!F46+'สพส.2'!F53</f>
        <v>1844</v>
      </c>
      <c r="H8" s="37" t="n">
        <f aca="false">'สพส.2'!C20+'สพส.2'!C38+'สพส.2'!C47+'สพส.2'!C54</f>
        <v>88</v>
      </c>
      <c r="I8" s="38" t="n">
        <f aca="false">'สพส.2'!F20+'สพส.2'!F38+'สพส.2'!F47+'สพส.2'!F54</f>
        <v>440</v>
      </c>
      <c r="J8" s="37" t="n">
        <f aca="false">'สพส.2'!C24+'สพส.2'!C42+'สพส.2'!C48+'สพส.2'!C55</f>
        <v>68</v>
      </c>
      <c r="K8" s="38" t="n">
        <f aca="false">'สพส.2'!F24+'สพส.2'!F42+'สพส.2'!F48+'สพส.2'!F55</f>
        <v>272</v>
      </c>
      <c r="L8" s="39" t="n">
        <f aca="false">D8+F8+H8+J8+B8</f>
        <v>413</v>
      </c>
      <c r="M8" s="40" t="n">
        <f aca="false">E8+G8+I8+K8+C8</f>
        <v>2895</v>
      </c>
      <c r="N8" s="41" t="n">
        <f aca="false">F8+H8+J8+L8+D8</f>
        <v>826</v>
      </c>
      <c r="O8" s="38" t="n">
        <f aca="false">G8+I8+K8+M8+E8</f>
        <v>5790</v>
      </c>
      <c r="P8" s="37" t="n">
        <v>4</v>
      </c>
      <c r="Q8" s="42" t="n">
        <v>225</v>
      </c>
      <c r="R8" s="37" t="n">
        <v>19</v>
      </c>
      <c r="S8" s="38" t="n">
        <v>190</v>
      </c>
      <c r="T8" s="37" t="n">
        <v>23</v>
      </c>
      <c r="U8" s="38" t="n">
        <v>465</v>
      </c>
      <c r="V8" s="37" t="n">
        <v>17</v>
      </c>
      <c r="W8" s="38" t="n">
        <v>2040</v>
      </c>
      <c r="X8" s="31"/>
      <c r="Y8" s="43" t="n">
        <f aca="false">R8+T8+V8+P8</f>
        <v>63</v>
      </c>
      <c r="Z8" s="33" t="n">
        <f aca="false">S8+U8+W8+Q8</f>
        <v>2920</v>
      </c>
      <c r="AA8" s="34" t="n">
        <f aca="false">T8+V8+X8+R8</f>
        <v>59</v>
      </c>
      <c r="AB8" s="44" t="n">
        <f aca="false">U8+W8+Y8+S8</f>
        <v>2758</v>
      </c>
      <c r="AC8" s="45"/>
      <c r="AD8" s="3"/>
      <c r="AE8" s="10"/>
    </row>
    <row r="9" customFormat="false" ht="20" hidden="false" customHeight="true" outlineLevel="0" collapsed="false">
      <c r="A9" s="36" t="s">
        <v>23</v>
      </c>
      <c r="B9" s="23" t="n">
        <v>0</v>
      </c>
      <c r="C9" s="23" t="n">
        <v>0</v>
      </c>
      <c r="D9" s="37" t="n">
        <f aca="false">'สพส.3'!C10+'สพส.3'!C16</f>
        <v>136</v>
      </c>
      <c r="E9" s="38" t="n">
        <f aca="false">'สพส.3'!D10+'สพส.3'!D16</f>
        <v>680</v>
      </c>
      <c r="F9" s="37" t="n">
        <f aca="false">'สพส.3'!C11+'สพส.3'!C17</f>
        <v>250</v>
      </c>
      <c r="G9" s="38" t="n">
        <f aca="false">'สพส.3'!D11+'สพส.3'!D17</f>
        <v>2500</v>
      </c>
      <c r="H9" s="37" t="n">
        <f aca="false">'สพส.3'!C12+'สพส.3'!C18</f>
        <v>193</v>
      </c>
      <c r="I9" s="38" t="n">
        <f aca="false">'สพส.3'!D12+'สพส.3'!D18</f>
        <v>965</v>
      </c>
      <c r="J9" s="37" t="n">
        <f aca="false">'สพส.3'!C13+'สพส.3'!C19</f>
        <v>32</v>
      </c>
      <c r="K9" s="38" t="n">
        <f aca="false">'สพส.3'!D13+'สพส.3'!D19</f>
        <v>128</v>
      </c>
      <c r="L9" s="39" t="n">
        <f aca="false">D9+F9+H9+J9+B9</f>
        <v>611</v>
      </c>
      <c r="M9" s="40" t="n">
        <f aca="false">E9+G9+I9+K9+C9</f>
        <v>4273</v>
      </c>
      <c r="N9" s="41" t="n">
        <f aca="false">F9+H9+J9+L9+D9</f>
        <v>1222</v>
      </c>
      <c r="O9" s="38" t="n">
        <f aca="false">G9+I9+K9+M9+E9</f>
        <v>8546</v>
      </c>
      <c r="P9" s="37" t="n">
        <v>0</v>
      </c>
      <c r="Q9" s="42" t="n">
        <v>0</v>
      </c>
      <c r="R9" s="37" t="n">
        <f aca="false">'สพส.3'!C38</f>
        <v>22</v>
      </c>
      <c r="S9" s="38" t="n">
        <f aca="false">'สพส.3'!D38</f>
        <v>220</v>
      </c>
      <c r="T9" s="37" t="n">
        <f aca="false">'สพส.3'!C39</f>
        <v>25</v>
      </c>
      <c r="U9" s="38" t="n">
        <f aca="false">'สพส.3'!D39</f>
        <v>509</v>
      </c>
      <c r="V9" s="37" t="n">
        <f aca="false">'สพส.3'!C40</f>
        <v>15</v>
      </c>
      <c r="W9" s="38" t="n">
        <f aca="false">'สพส.3'!D40</f>
        <v>1800</v>
      </c>
      <c r="X9" s="31"/>
      <c r="Y9" s="43" t="n">
        <f aca="false">R9+T9+V9+P9</f>
        <v>62</v>
      </c>
      <c r="Z9" s="33" t="n">
        <f aca="false">S9+U9+W9+Q9</f>
        <v>2529</v>
      </c>
      <c r="AA9" s="34" t="n">
        <f aca="false">T9+V9+X9+R9</f>
        <v>62</v>
      </c>
      <c r="AB9" s="44" t="n">
        <f aca="false">U9+W9+Y9+S9</f>
        <v>2591</v>
      </c>
      <c r="AC9" s="3"/>
      <c r="AD9" s="3"/>
      <c r="AE9" s="10"/>
    </row>
    <row r="10" customFormat="false" ht="20" hidden="false" customHeight="true" outlineLevel="0" collapsed="false">
      <c r="A10" s="46" t="s">
        <v>24</v>
      </c>
      <c r="B10" s="23" t="n">
        <v>0</v>
      </c>
      <c r="C10" s="23" t="n">
        <v>0</v>
      </c>
      <c r="D10" s="47" t="n">
        <f aca="false">'สพส.4'!C9+'สพส.4'!C15+'สพส.4'!C28+'สพส.4'!C34</f>
        <v>102</v>
      </c>
      <c r="E10" s="48" t="n">
        <f aca="false">'สพส.4'!F9+'สพส.4'!F15+'สพส.4'!F28+'สพส.4'!F34</f>
        <v>510</v>
      </c>
      <c r="F10" s="47" t="n">
        <f aca="false">'สพส.4'!C35+'สพส.4'!C29+'สพส.4'!C16+'สพส.4'!C10</f>
        <v>195</v>
      </c>
      <c r="G10" s="48" t="n">
        <f aca="false">'สพส.4'!F10+'สพส.4'!F16+'สพส.4'!F29+'สพส.4'!F35</f>
        <v>2340</v>
      </c>
      <c r="H10" s="47" t="n">
        <f aca="false">'สพส.4'!C11+'สพส.4'!C17+'สพส.4'!C30+'สพส.4'!C36</f>
        <v>113</v>
      </c>
      <c r="I10" s="48" t="n">
        <f aca="false">'สพส.4'!F11+'สพส.4'!F17+'สพส.4'!F30+'สพส.4'!F36</f>
        <v>452</v>
      </c>
      <c r="J10" s="47" t="n">
        <f aca="false">'สพส.4'!C37+'สพส.4'!C31+'สพส.4'!C18+'สพส.4'!C12</f>
        <v>78</v>
      </c>
      <c r="K10" s="48" t="n">
        <f aca="false">'สพส.4'!F12+'สพส.4'!F18+'สพส.4'!F37+'สพส.4'!F31</f>
        <v>234</v>
      </c>
      <c r="L10" s="49" t="n">
        <f aca="false">D10+F10+H10+J10+B10</f>
        <v>488</v>
      </c>
      <c r="M10" s="50" t="n">
        <f aca="false">E10+G10+I10+K10+C10</f>
        <v>3536</v>
      </c>
      <c r="N10" s="51" t="n">
        <f aca="false">F10+H10+J10+L10+D10</f>
        <v>976</v>
      </c>
      <c r="O10" s="52" t="n">
        <f aca="false">G10+I10+K10+M10+E10</f>
        <v>7072</v>
      </c>
      <c r="P10" s="53" t="n">
        <v>6</v>
      </c>
      <c r="Q10" s="54" t="n">
        <v>260</v>
      </c>
      <c r="R10" s="53" t="n">
        <v>48</v>
      </c>
      <c r="S10" s="55" t="n">
        <v>240</v>
      </c>
      <c r="T10" s="53" t="n">
        <v>48</v>
      </c>
      <c r="U10" s="55" t="n">
        <v>960</v>
      </c>
      <c r="V10" s="53" t="n">
        <v>10</v>
      </c>
      <c r="W10" s="55" t="n">
        <f aca="false">'สพส.4'!D43</f>
        <v>1200</v>
      </c>
      <c r="X10" s="4"/>
      <c r="Y10" s="43" t="n">
        <f aca="false">R10+T10+V10+P10</f>
        <v>112</v>
      </c>
      <c r="Z10" s="33" t="n">
        <f aca="false">S10+U10+W10+Q10</f>
        <v>2660</v>
      </c>
      <c r="AA10" s="34" t="n">
        <f aca="false">T10+V10+X10+R10</f>
        <v>106</v>
      </c>
      <c r="AB10" s="44" t="n">
        <f aca="false">U10+W10+Y10+S10</f>
        <v>2512</v>
      </c>
      <c r="AC10" s="3"/>
      <c r="AD10" s="3"/>
      <c r="AE10" s="10"/>
    </row>
    <row r="11" s="69" customFormat="true" ht="20" hidden="false" customHeight="true" outlineLevel="0" collapsed="false">
      <c r="A11" s="56" t="s">
        <v>11</v>
      </c>
      <c r="B11" s="56" t="n">
        <f aca="false">SUM(B7:B10)</f>
        <v>0</v>
      </c>
      <c r="C11" s="56" t="n">
        <f aca="false">SUM(C7:C10)</f>
        <v>0</v>
      </c>
      <c r="D11" s="57" t="n">
        <f aca="false">SUM(D7:D10)</f>
        <v>432</v>
      </c>
      <c r="E11" s="58" t="n">
        <f aca="false">SUM(E7:E10)</f>
        <v>2006</v>
      </c>
      <c r="F11" s="57" t="n">
        <f aca="false">SUM(F7:F10)</f>
        <v>800</v>
      </c>
      <c r="G11" s="58" t="n">
        <f aca="false">SUM(G7:G10)</f>
        <v>8606</v>
      </c>
      <c r="H11" s="57" t="n">
        <f aca="false">SUM(H7:H10)</f>
        <v>494</v>
      </c>
      <c r="I11" s="58" t="n">
        <f aca="false">SUM(I7:I10)</f>
        <v>2357</v>
      </c>
      <c r="J11" s="57" t="n">
        <f aca="false">SUM(J7:J10)</f>
        <v>220</v>
      </c>
      <c r="K11" s="58" t="n">
        <f aca="false">SUM(K7:K10)</f>
        <v>802</v>
      </c>
      <c r="L11" s="57" t="n">
        <f aca="false">SUM(L7:L10)</f>
        <v>1946</v>
      </c>
      <c r="M11" s="59" t="n">
        <f aca="false">SUM(M7:M10)</f>
        <v>13771</v>
      </c>
      <c r="N11" s="59" t="e">
        <f aca="false">SUM(#REF!+#REF!+#REF!+#REF!)</f>
        <v>#REF!</v>
      </c>
      <c r="O11" s="60" t="n">
        <f aca="false">SUM(E11+G11+I11+K11)</f>
        <v>13771</v>
      </c>
      <c r="P11" s="57" t="n">
        <f aca="false">SUM(P7:P10)</f>
        <v>12</v>
      </c>
      <c r="Q11" s="61" t="n">
        <f aca="false">SUM(Q7:Q10)</f>
        <v>550</v>
      </c>
      <c r="R11" s="62" t="n">
        <f aca="false">SUM(R7:R10)</f>
        <v>123</v>
      </c>
      <c r="S11" s="63" t="n">
        <f aca="false">SUM(S7:S10)</f>
        <v>955</v>
      </c>
      <c r="T11" s="62" t="n">
        <f aca="false">SUM(T7:T10)</f>
        <v>152</v>
      </c>
      <c r="U11" s="64" t="n">
        <f aca="false">SUM(U7:U10)</f>
        <v>3054</v>
      </c>
      <c r="V11" s="62" t="n">
        <f aca="false">SUM(V7:V10)</f>
        <v>62</v>
      </c>
      <c r="W11" s="64" t="n">
        <f aca="false">SUM(W7:W10)</f>
        <v>7380</v>
      </c>
      <c r="X11" s="61" t="n">
        <f aca="false">SUM(W11/V11)</f>
        <v>119.032258064516</v>
      </c>
      <c r="Y11" s="62" t="n">
        <f aca="false">SUM(Y7:Y10)</f>
        <v>349</v>
      </c>
      <c r="Z11" s="65" t="n">
        <f aca="false">SUM(Z7:Z10)</f>
        <v>11939</v>
      </c>
      <c r="AA11" s="66" t="e">
        <f aca="false">SUM(#REF!+#REF!+X11)</f>
        <v>#REF!</v>
      </c>
      <c r="AB11" s="67" t="n">
        <f aca="false">SUM(W11+U11+S11)</f>
        <v>11389</v>
      </c>
      <c r="AC11" s="68"/>
      <c r="AD11" s="3"/>
      <c r="AE11" s="10"/>
    </row>
    <row r="12" customFormat="false" ht="20" hidden="false" customHeight="true" outlineLevel="0" collapsed="false">
      <c r="A12" s="23" t="s">
        <v>25</v>
      </c>
      <c r="B12" s="23" t="n">
        <v>0</v>
      </c>
      <c r="C12" s="23" t="n">
        <v>0</v>
      </c>
      <c r="D12" s="24" t="e">
        <f aca="false">#REF!+#REF!</f>
        <v>#REF!</v>
      </c>
      <c r="E12" s="25" t="e">
        <f aca="false">#REF!+#REF!</f>
        <v>#REF!</v>
      </c>
      <c r="F12" s="24" t="e">
        <f aca="false">#REF!+#REF!</f>
        <v>#REF!</v>
      </c>
      <c r="G12" s="25" t="e">
        <f aca="false">#REF!+#REF!</f>
        <v>#REF!</v>
      </c>
      <c r="H12" s="24" t="e">
        <f aca="false">#REF!+#REF!</f>
        <v>#REF!</v>
      </c>
      <c r="I12" s="25" t="e">
        <f aca="false">#REF!+#REF!</f>
        <v>#REF!</v>
      </c>
      <c r="J12" s="24" t="e">
        <f aca="false">#REF!+#REF!</f>
        <v>#REF!</v>
      </c>
      <c r="K12" s="25" t="e">
        <f aca="false">#REF!+#REF!</f>
        <v>#REF!</v>
      </c>
      <c r="L12" s="30" t="e">
        <f aca="false">D12+F12+H12+J12+B12</f>
        <v>#REF!</v>
      </c>
      <c r="M12" s="70" t="e">
        <f aca="false">E12+G12+I12+K12+C12</f>
        <v>#REF!</v>
      </c>
      <c r="N12" s="71" t="e">
        <f aca="false">F12+H12+J12+L12+D12</f>
        <v>#REF!</v>
      </c>
      <c r="O12" s="29" t="e">
        <f aca="false">G12+I12+K12+M12+E12</f>
        <v>#REF!</v>
      </c>
      <c r="P12" s="30" t="n">
        <v>7</v>
      </c>
      <c r="Q12" s="70" t="n">
        <v>90</v>
      </c>
      <c r="R12" s="24" t="n">
        <v>58</v>
      </c>
      <c r="S12" s="25" t="n">
        <v>290</v>
      </c>
      <c r="T12" s="24" t="n">
        <v>14</v>
      </c>
      <c r="U12" s="25" t="n">
        <v>140</v>
      </c>
      <c r="V12" s="24" t="n">
        <v>13</v>
      </c>
      <c r="W12" s="25" t="n">
        <v>1040</v>
      </c>
      <c r="X12" s="31"/>
      <c r="Y12" s="72" t="n">
        <f aca="false">R12+T12+V12+P12</f>
        <v>92</v>
      </c>
      <c r="Z12" s="73" t="n">
        <f aca="false">S12+U12+W12+Q12</f>
        <v>1560</v>
      </c>
      <c r="AA12" s="74" t="n">
        <f aca="false">T12+V12+X12+R12</f>
        <v>85</v>
      </c>
      <c r="AB12" s="75" t="n">
        <f aca="false">U12+W12+Y12+S12</f>
        <v>1562</v>
      </c>
      <c r="AC12" s="45"/>
      <c r="AD12" s="3"/>
      <c r="AE12" s="10"/>
    </row>
    <row r="13" customFormat="false" ht="20" hidden="false" customHeight="true" outlineLevel="0" collapsed="false">
      <c r="A13" s="36" t="s">
        <v>26</v>
      </c>
      <c r="B13" s="36" t="n">
        <v>0</v>
      </c>
      <c r="C13" s="36" t="n">
        <v>0</v>
      </c>
      <c r="D13" s="37" t="n">
        <f aca="false">'สตภ.2'!D9+'สตภ.2'!D21</f>
        <v>130</v>
      </c>
      <c r="E13" s="38" t="n">
        <f aca="false">'สตภ.2'!G9+'สตภ.2'!G21</f>
        <v>130</v>
      </c>
      <c r="F13" s="37" t="n">
        <f aca="false">'สตภ.2'!D10+'สตภ.2'!D22</f>
        <v>492</v>
      </c>
      <c r="G13" s="38" t="n">
        <f aca="false">'สตภ.2'!G10+'สตภ.2'!G22</f>
        <v>972</v>
      </c>
      <c r="H13" s="37" t="n">
        <f aca="false">'สตภ.2'!D11+'สตภ.2'!D23</f>
        <v>80</v>
      </c>
      <c r="I13" s="38" t="n">
        <f aca="false">'สตภ.2'!G11+'สตภ.2'!G23</f>
        <v>320</v>
      </c>
      <c r="J13" s="37" t="n">
        <f aca="false">'สตภ.2'!D12+'สตภ.2'!D24</f>
        <v>50</v>
      </c>
      <c r="K13" s="38" t="n">
        <f aca="false">'สตภ.2'!G12+'สตภ.2'!G24</f>
        <v>100</v>
      </c>
      <c r="L13" s="24" t="n">
        <f aca="false">D13+F13+H13+J13+B13</f>
        <v>752</v>
      </c>
      <c r="M13" s="70" t="n">
        <f aca="false">E13+G13+I13+K13+C13</f>
        <v>1522</v>
      </c>
      <c r="N13" s="71" t="n">
        <f aca="false">F13+H13+J13+L13+D13</f>
        <v>1504</v>
      </c>
      <c r="O13" s="25" t="n">
        <f aca="false">G13+I13+K13+M13+E13</f>
        <v>3044</v>
      </c>
      <c r="P13" s="24" t="n">
        <v>1</v>
      </c>
      <c r="Q13" s="70" t="n">
        <v>50</v>
      </c>
      <c r="R13" s="37" t="n">
        <v>30</v>
      </c>
      <c r="S13" s="38" t="n">
        <v>60</v>
      </c>
      <c r="T13" s="37" t="n">
        <v>34</v>
      </c>
      <c r="U13" s="38" t="n">
        <v>340</v>
      </c>
      <c r="V13" s="37" t="n">
        <v>15</v>
      </c>
      <c r="W13" s="38" t="n">
        <v>1500</v>
      </c>
      <c r="X13" s="31"/>
      <c r="Y13" s="72" t="n">
        <f aca="false">R13+T13+V13+P13</f>
        <v>80</v>
      </c>
      <c r="Z13" s="73" t="n">
        <f aca="false">S13+U13+W13+Q13</f>
        <v>1950</v>
      </c>
      <c r="AA13" s="74" t="n">
        <f aca="false">T13+V13+X13+R13</f>
        <v>79</v>
      </c>
      <c r="AB13" s="75" t="n">
        <f aca="false">U13+W13+Y13+S13</f>
        <v>1980</v>
      </c>
      <c r="AC13" s="45"/>
      <c r="AD13" s="3"/>
      <c r="AE13" s="10"/>
    </row>
    <row r="14" customFormat="false" ht="20" hidden="false" customHeight="true" outlineLevel="0" collapsed="false">
      <c r="A14" s="36" t="s">
        <v>27</v>
      </c>
      <c r="B14" s="36" t="n">
        <v>0</v>
      </c>
      <c r="C14" s="36" t="n">
        <v>0</v>
      </c>
      <c r="D14" s="37" t="n">
        <f aca="false">'สตภ.3'!C9+'สตภ.3'!C15</f>
        <v>20</v>
      </c>
      <c r="E14" s="38" t="n">
        <f aca="false">'สตภ.3'!F9+'สตภ.3'!F15</f>
        <v>60</v>
      </c>
      <c r="F14" s="37" t="n">
        <f aca="false">'สตภ.3'!C10+'สตภ.3'!C16</f>
        <v>211</v>
      </c>
      <c r="G14" s="38" t="n">
        <f aca="false">'สตภ.3'!F10+'สตภ.3'!F16</f>
        <v>1688</v>
      </c>
      <c r="H14" s="37" t="n">
        <f aca="false">'สตภ.3'!C11+'สตภ.3'!C17</f>
        <v>106</v>
      </c>
      <c r="I14" s="38" t="n">
        <f aca="false">'สตภ.3'!F11+'สตภ.3'!F17</f>
        <v>212</v>
      </c>
      <c r="J14" s="37" t="n">
        <f aca="false">'สตภ.3'!C12+'สตภ.3'!C18</f>
        <v>105</v>
      </c>
      <c r="K14" s="38" t="n">
        <f aca="false">'สตภ.3'!D12+'สตภ.3'!D18</f>
        <v>315</v>
      </c>
      <c r="L14" s="24" t="n">
        <f aca="false">D14+F14+H14+J14+B14</f>
        <v>442</v>
      </c>
      <c r="M14" s="70" t="n">
        <f aca="false">E14+G14+I14+K14+C14</f>
        <v>2275</v>
      </c>
      <c r="N14" s="71" t="n">
        <f aca="false">F14+H14+J14+L14+D14</f>
        <v>884</v>
      </c>
      <c r="O14" s="25" t="n">
        <f aca="false">G14+I14+K14+M14+E14</f>
        <v>4550</v>
      </c>
      <c r="P14" s="24" t="n">
        <v>0</v>
      </c>
      <c r="Q14" s="70" t="n">
        <v>0</v>
      </c>
      <c r="R14" s="37" t="n">
        <v>30</v>
      </c>
      <c r="S14" s="38" t="n">
        <v>60</v>
      </c>
      <c r="T14" s="37" t="n">
        <v>15</v>
      </c>
      <c r="U14" s="38" t="n">
        <v>150</v>
      </c>
      <c r="V14" s="37" t="n">
        <v>13</v>
      </c>
      <c r="W14" s="38" t="n">
        <v>1164</v>
      </c>
      <c r="X14" s="31"/>
      <c r="Y14" s="72" t="n">
        <f aca="false">R14+T14+V14+P14</f>
        <v>58</v>
      </c>
      <c r="Z14" s="73" t="n">
        <f aca="false">S14+U14+W14+Q14</f>
        <v>1374</v>
      </c>
      <c r="AA14" s="74" t="n">
        <f aca="false">T14+V14+X14+R14</f>
        <v>58</v>
      </c>
      <c r="AB14" s="75" t="n">
        <f aca="false">U14+W14+Y14+S14</f>
        <v>1432</v>
      </c>
      <c r="AC14" s="3"/>
      <c r="AD14" s="3"/>
      <c r="AE14" s="10"/>
    </row>
    <row r="15" customFormat="false" ht="20" hidden="false" customHeight="true" outlineLevel="0" collapsed="false">
      <c r="A15" s="36" t="s">
        <v>28</v>
      </c>
      <c r="B15" s="36" t="n">
        <v>0</v>
      </c>
      <c r="C15" s="36" t="n">
        <v>0</v>
      </c>
      <c r="D15" s="37" t="n">
        <f aca="false">'สตภ.4'!C9+'สตภ.4'!C21</f>
        <v>180</v>
      </c>
      <c r="E15" s="38" t="n">
        <f aca="false">'สตภ.4'!F9+'สตภ.4'!F21</f>
        <v>90</v>
      </c>
      <c r="F15" s="37" t="n">
        <f aca="false">'สตภ.4'!C10+'สตภ.4'!C22</f>
        <v>300</v>
      </c>
      <c r="G15" s="38" t="n">
        <f aca="false">'สตภ.4'!F10+'สตภ.4'!F22</f>
        <v>1048</v>
      </c>
      <c r="H15" s="37" t="n">
        <f aca="false">'สตภ.4'!C11+'สตภ.4'!C23</f>
        <v>180</v>
      </c>
      <c r="I15" s="38" t="n">
        <f aca="false">'สตภ.4'!F11+'สตภ.4'!F23</f>
        <v>360</v>
      </c>
      <c r="J15" s="37" t="n">
        <f aca="false">'สตภ.4'!C12+'สตภ.4'!C24</f>
        <v>90</v>
      </c>
      <c r="K15" s="38" t="n">
        <f aca="false">'สตภ.4'!F12+'สตภ.4'!F24</f>
        <v>90</v>
      </c>
      <c r="L15" s="24" t="n">
        <f aca="false">D15+F15+H15+J15+B15</f>
        <v>750</v>
      </c>
      <c r="M15" s="70" t="n">
        <f aca="false">E15+G15+I15+K15+C15</f>
        <v>1588</v>
      </c>
      <c r="N15" s="71" t="n">
        <f aca="false">F15+H15+J15+L15+D15</f>
        <v>1500</v>
      </c>
      <c r="O15" s="25" t="n">
        <f aca="false">G15+I15+K15+M15+E15</f>
        <v>3176</v>
      </c>
      <c r="P15" s="24" t="n">
        <v>0</v>
      </c>
      <c r="Q15" s="70" t="n">
        <v>0</v>
      </c>
      <c r="R15" s="37" t="n">
        <f aca="false">'สตภ.4'!C37</f>
        <v>100</v>
      </c>
      <c r="S15" s="38" t="n">
        <f aca="false">'สตภ.4'!D37</f>
        <v>100</v>
      </c>
      <c r="T15" s="37" t="n">
        <f aca="false">'สตภ.4'!C38</f>
        <v>10</v>
      </c>
      <c r="U15" s="38" t="n">
        <v>60</v>
      </c>
      <c r="V15" s="37" t="n">
        <f aca="false">'สตภ.4'!C39</f>
        <v>13</v>
      </c>
      <c r="W15" s="38" t="n">
        <v>1170</v>
      </c>
      <c r="X15" s="31"/>
      <c r="Y15" s="72" t="n">
        <f aca="false">R15+T15+V15+P15</f>
        <v>123</v>
      </c>
      <c r="Z15" s="73" t="n">
        <f aca="false">S15+U15+W15+Q15</f>
        <v>1330</v>
      </c>
      <c r="AA15" s="74" t="n">
        <f aca="false">T15+V15+X15+R15</f>
        <v>123</v>
      </c>
      <c r="AB15" s="75" t="n">
        <f aca="false">U15+W15+Y15+S15</f>
        <v>1453</v>
      </c>
      <c r="AC15" s="3"/>
      <c r="AD15" s="3"/>
      <c r="AE15" s="10"/>
    </row>
    <row r="16" customFormat="false" ht="20" hidden="false" customHeight="true" outlineLevel="0" collapsed="false">
      <c r="A16" s="36" t="s">
        <v>29</v>
      </c>
      <c r="B16" s="36" t="n">
        <v>0</v>
      </c>
      <c r="C16" s="36" t="n">
        <v>0</v>
      </c>
      <c r="D16" s="37" t="n">
        <f aca="false">'สตภ.5'!C9+'สตภ.5'!C21</f>
        <v>282</v>
      </c>
      <c r="E16" s="76" t="n">
        <f aca="false">'สตภ.5'!D9+'สตภ.5'!D21</f>
        <v>282</v>
      </c>
      <c r="F16" s="37" t="n">
        <f aca="false">'สตภ.5'!C10+'สตภ.5'!C22</f>
        <v>430</v>
      </c>
      <c r="G16" s="38" t="n">
        <f aca="false">'สตภ.5'!D10+'สตภ.5'!D22</f>
        <v>430</v>
      </c>
      <c r="H16" s="37" t="n">
        <f aca="false">'สตภ.5'!C11+'สตภ.5'!C23</f>
        <v>62</v>
      </c>
      <c r="I16" s="38" t="n">
        <f aca="false">'สตภ.5'!D11+'สตภ.5'!D23</f>
        <v>496</v>
      </c>
      <c r="J16" s="37" t="n">
        <f aca="false">'สตภ.5'!C12+'สตภ.5'!C24</f>
        <v>112</v>
      </c>
      <c r="K16" s="38" t="n">
        <f aca="false">'สตภ.5'!D12+'สตภ.5'!D24</f>
        <v>672</v>
      </c>
      <c r="L16" s="24" t="n">
        <f aca="false">D16+F16+H16+J16+B16</f>
        <v>886</v>
      </c>
      <c r="M16" s="70" t="n">
        <f aca="false">E16+G16+I16+K16+C16</f>
        <v>1880</v>
      </c>
      <c r="N16" s="71" t="n">
        <f aca="false">F16+H16+J16+L16+D16</f>
        <v>1772</v>
      </c>
      <c r="O16" s="25" t="n">
        <f aca="false">G16+I16+K16+M16+E16</f>
        <v>3760</v>
      </c>
      <c r="P16" s="24" t="n">
        <v>0</v>
      </c>
      <c r="Q16" s="70" t="n">
        <v>0</v>
      </c>
      <c r="R16" s="37" t="n">
        <f aca="false">'สตภ.5'!C37</f>
        <v>52</v>
      </c>
      <c r="S16" s="76" t="n">
        <f aca="false">'สตภ.5'!D37</f>
        <v>260</v>
      </c>
      <c r="T16" s="37" t="n">
        <f aca="false">'สตภ.5'!C38</f>
        <v>40</v>
      </c>
      <c r="U16" s="38" t="n">
        <f aca="false">'สตภ.5'!D38</f>
        <v>400</v>
      </c>
      <c r="V16" s="37" t="n">
        <f aca="false">'สตภ.5'!C39</f>
        <v>19</v>
      </c>
      <c r="W16" s="38" t="n">
        <f aca="false">'สตภ.5'!D39</f>
        <v>1140</v>
      </c>
      <c r="X16" s="31"/>
      <c r="Y16" s="72" t="n">
        <f aca="false">R16+T16+V16+P16</f>
        <v>111</v>
      </c>
      <c r="Z16" s="73" t="n">
        <f aca="false">S16+U16+W16+Q16</f>
        <v>1800</v>
      </c>
      <c r="AA16" s="74" t="n">
        <f aca="false">T16+V16+X16+R16</f>
        <v>111</v>
      </c>
      <c r="AB16" s="75" t="n">
        <f aca="false">U16+W16+Y16+S16</f>
        <v>1911</v>
      </c>
      <c r="AC16" s="3"/>
      <c r="AD16" s="3"/>
      <c r="AE16" s="10"/>
    </row>
    <row r="17" customFormat="false" ht="20" hidden="false" customHeight="true" outlineLevel="0" collapsed="false">
      <c r="A17" s="36" t="s">
        <v>30</v>
      </c>
      <c r="B17" s="36" t="n">
        <v>1</v>
      </c>
      <c r="C17" s="36" t="n">
        <v>155</v>
      </c>
      <c r="D17" s="37" t="n">
        <f aca="false">76+84</f>
        <v>160</v>
      </c>
      <c r="E17" s="38" t="n">
        <f aca="false">92+108</f>
        <v>200</v>
      </c>
      <c r="F17" s="37" t="n">
        <f aca="false">86+94</f>
        <v>180</v>
      </c>
      <c r="G17" s="38" t="n">
        <f aca="false">266+314</f>
        <v>580</v>
      </c>
      <c r="H17" s="37" t="n">
        <f aca="false">36+44</f>
        <v>80</v>
      </c>
      <c r="I17" s="38" t="n">
        <f aca="false">144+176</f>
        <v>320</v>
      </c>
      <c r="J17" s="37" t="n">
        <f aca="false">36+44</f>
        <v>80</v>
      </c>
      <c r="K17" s="38" t="n">
        <f aca="false">144+176</f>
        <v>320</v>
      </c>
      <c r="L17" s="24" t="n">
        <f aca="false">D17+F17+H17+J17+B17</f>
        <v>501</v>
      </c>
      <c r="M17" s="70" t="n">
        <f aca="false">E17+G17+I17+K17+C17</f>
        <v>1575</v>
      </c>
      <c r="N17" s="71" t="n">
        <f aca="false">F17+H17+J17+L17+D17</f>
        <v>1001</v>
      </c>
      <c r="O17" s="25" t="n">
        <f aca="false">G17+I17+K17+M17+E17</f>
        <v>2995</v>
      </c>
      <c r="P17" s="24" t="n">
        <v>5</v>
      </c>
      <c r="Q17" s="70" t="n">
        <v>240</v>
      </c>
      <c r="R17" s="37" t="n">
        <v>50</v>
      </c>
      <c r="S17" s="38" t="n">
        <v>150</v>
      </c>
      <c r="T17" s="37" t="n">
        <v>13</v>
      </c>
      <c r="U17" s="77" t="n">
        <v>130</v>
      </c>
      <c r="V17" s="37" t="n">
        <v>14</v>
      </c>
      <c r="W17" s="38" t="n">
        <v>1230</v>
      </c>
      <c r="X17" s="31"/>
      <c r="Y17" s="72" t="n">
        <f aca="false">R17+T17+V17+P17</f>
        <v>82</v>
      </c>
      <c r="Z17" s="73" t="n">
        <f aca="false">S17+U17+W17+Q17</f>
        <v>1750</v>
      </c>
      <c r="AA17" s="74" t="n">
        <f aca="false">T17+V17+X17+R17</f>
        <v>77</v>
      </c>
      <c r="AB17" s="75" t="n">
        <f aca="false">U17+W17+Y17+S17</f>
        <v>1592</v>
      </c>
      <c r="AC17" s="3"/>
      <c r="AD17" s="3"/>
      <c r="AE17" s="10"/>
    </row>
    <row r="18" customFormat="false" ht="20" hidden="false" customHeight="true" outlineLevel="0" collapsed="false">
      <c r="A18" s="36" t="s">
        <v>31</v>
      </c>
      <c r="B18" s="36" t="n">
        <v>2</v>
      </c>
      <c r="C18" s="36" t="n">
        <f aca="false">120+40+20+20+40</f>
        <v>240</v>
      </c>
      <c r="D18" s="37" t="n">
        <f aca="false">สตภ7!D10+สตภ7!D16</f>
        <v>108</v>
      </c>
      <c r="E18" s="38" t="n">
        <f aca="false">สตภ7!G10+สตภ7!G16</f>
        <v>216</v>
      </c>
      <c r="F18" s="37" t="n">
        <f aca="false">สตภ7!D11+สตภ7!D17</f>
        <v>108</v>
      </c>
      <c r="G18" s="38" t="n">
        <f aca="false">สตภ7!E11+สตภ7!E17</f>
        <v>216</v>
      </c>
      <c r="H18" s="37" t="n">
        <f aca="false">สตภ7!D12+สตภ7!D18</f>
        <v>58</v>
      </c>
      <c r="I18" s="38" t="n">
        <f aca="false">สตภ7!G12+สตภ7!G18</f>
        <v>464</v>
      </c>
      <c r="J18" s="37" t="n">
        <f aca="false">สตภ7!D13+สตภ7!D19</f>
        <v>58</v>
      </c>
      <c r="K18" s="38" t="n">
        <f aca="false">สตภ7!G13+สตภ7!G19</f>
        <v>232</v>
      </c>
      <c r="L18" s="24" t="n">
        <f aca="false">D18+F18+H18+J18+B18</f>
        <v>334</v>
      </c>
      <c r="M18" s="70" t="n">
        <f aca="false">E18+G18+I18+K18+C18</f>
        <v>1368</v>
      </c>
      <c r="N18" s="71" t="n">
        <f aca="false">F18+H18+J18+L18+D18</f>
        <v>666</v>
      </c>
      <c r="O18" s="25" t="n">
        <f aca="false">G18+I18+K18+M18+E18</f>
        <v>2496</v>
      </c>
      <c r="P18" s="24" t="n">
        <v>2</v>
      </c>
      <c r="Q18" s="70" t="n">
        <v>60</v>
      </c>
      <c r="R18" s="37" t="n">
        <v>80</v>
      </c>
      <c r="S18" s="38" t="n">
        <f aca="false">สตภ7!E23</f>
        <v>240</v>
      </c>
      <c r="T18" s="37" t="n">
        <v>20</v>
      </c>
      <c r="U18" s="38" t="n">
        <f aca="false">สตภ7!E24</f>
        <v>200</v>
      </c>
      <c r="V18" s="37" t="n">
        <v>12</v>
      </c>
      <c r="W18" s="38" t="n">
        <v>1080</v>
      </c>
      <c r="X18" s="31"/>
      <c r="Y18" s="72" t="n">
        <f aca="false">R18+T18+V18+P18</f>
        <v>114</v>
      </c>
      <c r="Z18" s="73" t="n">
        <f aca="false">S18+U18+W18+Q18</f>
        <v>1580</v>
      </c>
      <c r="AA18" s="74" t="n">
        <f aca="false">T18+V18+X18+R18</f>
        <v>112</v>
      </c>
      <c r="AB18" s="75" t="n">
        <f aca="false">U18+W18+Y18+S18</f>
        <v>1634</v>
      </c>
      <c r="AC18" s="3"/>
      <c r="AD18" s="3"/>
      <c r="AE18" s="10"/>
    </row>
    <row r="19" customFormat="false" ht="20" hidden="false" customHeight="true" outlineLevel="0" collapsed="false">
      <c r="A19" s="36" t="s">
        <v>32</v>
      </c>
      <c r="B19" s="36" t="n">
        <v>0</v>
      </c>
      <c r="C19" s="36" t="n">
        <v>0</v>
      </c>
      <c r="D19" s="37" t="n">
        <f aca="false">'สตภ.8'!C10+'สตภ.8'!C22</f>
        <v>109</v>
      </c>
      <c r="E19" s="38" t="n">
        <f aca="false">'สตภ.8'!F10+'สตภ.8'!F22</f>
        <v>218</v>
      </c>
      <c r="F19" s="37" t="n">
        <f aca="false">'สตภ.8'!C11+'สตภ.8'!C23</f>
        <v>109</v>
      </c>
      <c r="G19" s="38" t="n">
        <f aca="false">'สตภ.8'!D11+'สตภ.8'!D23</f>
        <v>1090</v>
      </c>
      <c r="H19" s="37" t="n">
        <f aca="false">'สตภ.8'!C12+'สตภ.8'!C24</f>
        <v>109</v>
      </c>
      <c r="I19" s="38" t="n">
        <f aca="false">'สตภ.8'!F12+'สตภ.8'!F24</f>
        <v>218</v>
      </c>
      <c r="J19" s="37" t="n">
        <f aca="false">'สตภ.8'!C13+'สตภ.8'!C25</f>
        <v>109</v>
      </c>
      <c r="K19" s="38" t="n">
        <f aca="false">'สตภ.8'!D13+'สตภ.8'!D25</f>
        <v>218</v>
      </c>
      <c r="L19" s="24" t="n">
        <f aca="false">D19+F19+H19+J19+B19</f>
        <v>436</v>
      </c>
      <c r="M19" s="70" t="n">
        <f aca="false">E19+G19+I19+K19+C19</f>
        <v>1744</v>
      </c>
      <c r="N19" s="71" t="n">
        <f aca="false">F19+H19+J19+L19+D19</f>
        <v>872</v>
      </c>
      <c r="O19" s="25" t="n">
        <f aca="false">G19+I19+K19+M19+E19</f>
        <v>3488</v>
      </c>
      <c r="P19" s="24" t="n">
        <v>0</v>
      </c>
      <c r="Q19" s="70" t="n">
        <v>0</v>
      </c>
      <c r="R19" s="37" t="n">
        <v>69</v>
      </c>
      <c r="S19" s="76" t="n">
        <v>344</v>
      </c>
      <c r="T19" s="37" t="n">
        <v>28</v>
      </c>
      <c r="U19" s="38" t="n">
        <v>280</v>
      </c>
      <c r="V19" s="37" t="n">
        <v>12</v>
      </c>
      <c r="W19" s="38" t="n">
        <v>1392</v>
      </c>
      <c r="X19" s="31"/>
      <c r="Y19" s="72" t="n">
        <f aca="false">R19+T19+V19+P19</f>
        <v>109</v>
      </c>
      <c r="Z19" s="73" t="n">
        <f aca="false">S19+U19+W19+Q19</f>
        <v>2016</v>
      </c>
      <c r="AA19" s="74" t="n">
        <f aca="false">T19+V19+X19+R19</f>
        <v>109</v>
      </c>
      <c r="AB19" s="75" t="n">
        <f aca="false">U19+W19+Y19+S19</f>
        <v>2125</v>
      </c>
      <c r="AC19" s="45"/>
      <c r="AD19" s="3"/>
      <c r="AE19" s="10"/>
    </row>
    <row r="20" customFormat="false" ht="20" hidden="false" customHeight="true" outlineLevel="0" collapsed="false">
      <c r="A20" s="36" t="s">
        <v>33</v>
      </c>
      <c r="B20" s="36" t="n">
        <v>0</v>
      </c>
      <c r="C20" s="36" t="n">
        <v>0</v>
      </c>
      <c r="D20" s="37" t="n">
        <f aca="false">'สตภ.9'!C9+'สตภ.9'!C21</f>
        <v>514</v>
      </c>
      <c r="E20" s="38" t="n">
        <f aca="false">'สตภ.9'!F9+'สตภ.9'!F21</f>
        <v>514</v>
      </c>
      <c r="F20" s="37" t="n">
        <f aca="false">'สตภ.9'!C10+'สตภ.9'!C22</f>
        <v>350</v>
      </c>
      <c r="G20" s="38" t="n">
        <f aca="false">'สตภ.9'!F10+'สตภ.9'!F22</f>
        <v>1330</v>
      </c>
      <c r="H20" s="37" t="n">
        <f aca="false">'สตภ.9'!C11+'สตภ.9'!C23</f>
        <v>98</v>
      </c>
      <c r="I20" s="38" t="n">
        <f aca="false">'สตภ.9'!F11+'สตภ.9'!F23</f>
        <v>196</v>
      </c>
      <c r="J20" s="37" t="n">
        <f aca="false">'สตภ.9'!C12+'สตภ.9'!C24</f>
        <v>70</v>
      </c>
      <c r="K20" s="38" t="n">
        <f aca="false">'สตภ.9'!F12+'สตภ.9'!F24</f>
        <v>70</v>
      </c>
      <c r="L20" s="24" t="n">
        <f aca="false">D20+F20+H20+J20+B20</f>
        <v>1032</v>
      </c>
      <c r="M20" s="70" t="n">
        <f aca="false">E20+G20+I20+K20+C20</f>
        <v>2110</v>
      </c>
      <c r="N20" s="71" t="n">
        <f aca="false">F20+H20+J20+L20+D20</f>
        <v>2064</v>
      </c>
      <c r="O20" s="25" t="n">
        <f aca="false">G20+I20+K20+M20+E20</f>
        <v>4220</v>
      </c>
      <c r="P20" s="24" t="n">
        <v>0</v>
      </c>
      <c r="Q20" s="70" t="n">
        <v>0</v>
      </c>
      <c r="R20" s="37" t="n">
        <f aca="false">'สตภ.9'!B38</f>
        <v>32</v>
      </c>
      <c r="S20" s="38" t="n">
        <f aca="false">'สตภ.9'!D38</f>
        <v>160</v>
      </c>
      <c r="T20" s="37" t="n">
        <v>16</v>
      </c>
      <c r="U20" s="38" t="n">
        <f aca="false">'สตภ.9'!D39</f>
        <v>160</v>
      </c>
      <c r="V20" s="37" t="n">
        <v>16</v>
      </c>
      <c r="W20" s="38" t="n">
        <f aca="false">'สตภ.9'!D40</f>
        <v>1420</v>
      </c>
      <c r="X20" s="31"/>
      <c r="Y20" s="72" t="n">
        <f aca="false">R20+T20+V20+P20</f>
        <v>64</v>
      </c>
      <c r="Z20" s="73" t="n">
        <f aca="false">S20+U20+W20+Q20</f>
        <v>1740</v>
      </c>
      <c r="AA20" s="74" t="n">
        <f aca="false">T20+V20+X20+R20</f>
        <v>64</v>
      </c>
      <c r="AB20" s="75" t="n">
        <f aca="false">U20+W20+Y20+S20</f>
        <v>1804</v>
      </c>
      <c r="AC20" s="3"/>
      <c r="AD20" s="3"/>
      <c r="AE20" s="10"/>
    </row>
    <row r="21" customFormat="false" ht="20" hidden="false" customHeight="true" outlineLevel="0" collapsed="false">
      <c r="A21" s="36" t="s">
        <v>34</v>
      </c>
      <c r="B21" s="36" t="n">
        <v>0</v>
      </c>
      <c r="C21" s="36" t="n">
        <v>0</v>
      </c>
      <c r="D21" s="37" t="n">
        <f aca="false">'สตภ.10'!C10+'สตภ.10'!C22</f>
        <v>141</v>
      </c>
      <c r="E21" s="38" t="n">
        <f aca="false">'สตภ.10'!F10+'สตภ.10'!F22</f>
        <v>156</v>
      </c>
      <c r="F21" s="37" t="n">
        <f aca="false">'สตภ.10'!C11+'สตภ.10'!C23</f>
        <v>238</v>
      </c>
      <c r="G21" s="38" t="n">
        <f aca="false">'สตภ.10'!F11+'สตภ.10'!F23</f>
        <v>1408</v>
      </c>
      <c r="H21" s="37" t="n">
        <f aca="false">'สตภ.10'!C24+'สตภ.10'!C12</f>
        <v>30</v>
      </c>
      <c r="I21" s="38" t="n">
        <f aca="false">'สตภ.10'!F12+'สตภ.10'!F24</f>
        <v>120</v>
      </c>
      <c r="J21" s="37" t="n">
        <f aca="false">'สตภ.10'!C13+'สตภ.10'!C25</f>
        <v>35</v>
      </c>
      <c r="K21" s="38" t="n">
        <f aca="false">'สตภ.10'!F13+'สตภ.10'!F25</f>
        <v>140</v>
      </c>
      <c r="L21" s="24" t="n">
        <f aca="false">D21+F21+H21+J21+B21</f>
        <v>444</v>
      </c>
      <c r="M21" s="70" t="n">
        <f aca="false">E21+G21+I21+K21+C21</f>
        <v>1824</v>
      </c>
      <c r="N21" s="71" t="n">
        <f aca="false">F21+H21+J21+L21+D21</f>
        <v>888</v>
      </c>
      <c r="O21" s="25" t="n">
        <f aca="false">G21+I21+K21+M21+E21</f>
        <v>3648</v>
      </c>
      <c r="P21" s="24" t="n">
        <v>7</v>
      </c>
      <c r="Q21" s="70" t="n">
        <v>198</v>
      </c>
      <c r="R21" s="37" t="n">
        <f aca="false">'สตภ.10'!C36</f>
        <v>32</v>
      </c>
      <c r="S21" s="38" t="n">
        <f aca="false">'สตภ.10'!F36</f>
        <v>96</v>
      </c>
      <c r="T21" s="37" t="n">
        <v>20</v>
      </c>
      <c r="U21" s="38" t="n">
        <v>200</v>
      </c>
      <c r="V21" s="37" t="n">
        <f aca="false">'สตภ.10'!C38</f>
        <v>8</v>
      </c>
      <c r="W21" s="38" t="n">
        <f aca="false">'สตภ.10'!D38</f>
        <v>960</v>
      </c>
      <c r="X21" s="31"/>
      <c r="Y21" s="72" t="n">
        <f aca="false">R21+T21+V21+P21</f>
        <v>67</v>
      </c>
      <c r="Z21" s="73" t="n">
        <f aca="false">S21+U21+W21+Q21</f>
        <v>1454</v>
      </c>
      <c r="AA21" s="74" t="n">
        <f aca="false">T21+V21+X21+R21</f>
        <v>60</v>
      </c>
      <c r="AB21" s="75" t="n">
        <f aca="false">U21+W21+Y21+S21</f>
        <v>1323</v>
      </c>
      <c r="AC21" s="3"/>
      <c r="AD21" s="3"/>
      <c r="AE21" s="10"/>
    </row>
    <row r="22" customFormat="false" ht="20" hidden="false" customHeight="true" outlineLevel="0" collapsed="false">
      <c r="A22" s="36" t="s">
        <v>35</v>
      </c>
      <c r="B22" s="36" t="n">
        <v>0</v>
      </c>
      <c r="C22" s="36" t="n">
        <v>0</v>
      </c>
      <c r="D22" s="37" t="n">
        <f aca="false">'สตภ.11'!C10+'สตภ.11'!C22</f>
        <v>142</v>
      </c>
      <c r="E22" s="38" t="n">
        <f aca="false">'สตภ.11'!F10+'สตภ.11'!F22</f>
        <v>284</v>
      </c>
      <c r="F22" s="37" t="n">
        <f aca="false">'สตภ.11'!C11+'สตภ.11'!C23</f>
        <v>142</v>
      </c>
      <c r="G22" s="38" t="n">
        <f aca="false">'สตภ.11'!F11+'สตภ.11'!F23</f>
        <v>832</v>
      </c>
      <c r="H22" s="37" t="n">
        <f aca="false">'สตภ.11'!C12+'สตภ.11'!C24</f>
        <v>142</v>
      </c>
      <c r="I22" s="38" t="n">
        <f aca="false">'สตภ.11'!F12+'สตภ.11'!F24</f>
        <v>548</v>
      </c>
      <c r="J22" s="37" t="n">
        <f aca="false">'สตภ.11'!C13+'สตภ.11'!C25</f>
        <v>62</v>
      </c>
      <c r="K22" s="38" t="n">
        <f aca="false">'สตภ.11'!D13+'สตภ.11'!D25</f>
        <v>124</v>
      </c>
      <c r="L22" s="24" t="n">
        <f aca="false">D22+F22+H22+J22+B22</f>
        <v>488</v>
      </c>
      <c r="M22" s="70" t="n">
        <f aca="false">E22+G22+I22+K22+C22</f>
        <v>1788</v>
      </c>
      <c r="N22" s="71" t="n">
        <f aca="false">F22+H22+J22+L22+D22</f>
        <v>976</v>
      </c>
      <c r="O22" s="25" t="n">
        <f aca="false">G22+I22+K22+M22+E22</f>
        <v>3576</v>
      </c>
      <c r="P22" s="24" t="n">
        <v>0</v>
      </c>
      <c r="Q22" s="70" t="n">
        <v>0</v>
      </c>
      <c r="R22" s="37" t="n">
        <v>20</v>
      </c>
      <c r="S22" s="38" t="n">
        <v>60</v>
      </c>
      <c r="T22" s="37" t="n">
        <v>19</v>
      </c>
      <c r="U22" s="38" t="n">
        <v>190</v>
      </c>
      <c r="V22" s="37" t="n">
        <v>15</v>
      </c>
      <c r="W22" s="38" t="n">
        <v>1200</v>
      </c>
      <c r="X22" s="31"/>
      <c r="Y22" s="72" t="n">
        <f aca="false">R22+T22+V22+P22</f>
        <v>54</v>
      </c>
      <c r="Z22" s="73" t="n">
        <f aca="false">S22+U22+W22+Q22</f>
        <v>1450</v>
      </c>
      <c r="AA22" s="74" t="n">
        <f aca="false">T22+V22+X22+R22</f>
        <v>54</v>
      </c>
      <c r="AB22" s="75" t="n">
        <f aca="false">U22+W22+Y22+S22</f>
        <v>1504</v>
      </c>
      <c r="AC22" s="3"/>
      <c r="AD22" s="3"/>
      <c r="AE22" s="10"/>
    </row>
    <row r="23" customFormat="false" ht="20" hidden="false" customHeight="true" outlineLevel="0" collapsed="false">
      <c r="A23" s="36" t="s">
        <v>36</v>
      </c>
      <c r="B23" s="36" t="n">
        <v>0</v>
      </c>
      <c r="C23" s="36" t="n">
        <v>0</v>
      </c>
      <c r="D23" s="37" t="n">
        <f aca="false">สตภ12!C10+สตภ12!C22</f>
        <v>189</v>
      </c>
      <c r="E23" s="38" t="n">
        <f aca="false">สตภ12!D10+สตภ12!D22</f>
        <v>566</v>
      </c>
      <c r="F23" s="37" t="n">
        <f aca="false">สตภ12!C11+สตภ12!C23</f>
        <v>189</v>
      </c>
      <c r="G23" s="38" t="n">
        <f aca="false">สตภ12!D11+สตภ12!D23</f>
        <v>567</v>
      </c>
      <c r="H23" s="37" t="n">
        <f aca="false">สตภ12!C12+สตภ12!C24</f>
        <v>189</v>
      </c>
      <c r="I23" s="38" t="n">
        <f aca="false">สตภ12!D12+สตภ12!D24</f>
        <v>567</v>
      </c>
      <c r="J23" s="37" t="n">
        <f aca="false">สตภ12!C13+สตภ12!C25</f>
        <v>189</v>
      </c>
      <c r="K23" s="38" t="n">
        <f aca="false">สตภ12!D13+สตภ12!D25</f>
        <v>567</v>
      </c>
      <c r="L23" s="24" t="n">
        <f aca="false">D23+F23+H23+J23+B23</f>
        <v>756</v>
      </c>
      <c r="M23" s="70" t="n">
        <f aca="false">E23+G23+I23+K23+C23</f>
        <v>2267</v>
      </c>
      <c r="N23" s="71" t="n">
        <f aca="false">F23+H23+J23+L23+D23</f>
        <v>1512</v>
      </c>
      <c r="O23" s="25" t="n">
        <f aca="false">G23+I23+K23+M23+E23</f>
        <v>4534</v>
      </c>
      <c r="P23" s="24" t="n">
        <v>0</v>
      </c>
      <c r="Q23" s="70" t="n">
        <v>0</v>
      </c>
      <c r="R23" s="37" t="n">
        <v>46</v>
      </c>
      <c r="S23" s="38" t="n">
        <v>46</v>
      </c>
      <c r="T23" s="37" t="n">
        <v>25</v>
      </c>
      <c r="U23" s="38" t="n">
        <v>250</v>
      </c>
      <c r="V23" s="37" t="n">
        <v>18</v>
      </c>
      <c r="W23" s="38" t="n">
        <v>1620</v>
      </c>
      <c r="X23" s="31"/>
      <c r="Y23" s="72" t="n">
        <f aca="false">R23+T23+V23+P23</f>
        <v>89</v>
      </c>
      <c r="Z23" s="73" t="n">
        <f aca="false">S23+U23+W23+Q23</f>
        <v>1916</v>
      </c>
      <c r="AA23" s="74" t="n">
        <f aca="false">T23+V23+X23+R23</f>
        <v>89</v>
      </c>
      <c r="AB23" s="75" t="n">
        <f aca="false">U23+W23+Y23+S23</f>
        <v>2005</v>
      </c>
      <c r="AC23" s="3"/>
      <c r="AD23" s="3"/>
      <c r="AE23" s="10"/>
    </row>
    <row r="24" customFormat="false" ht="20" hidden="false" customHeight="true" outlineLevel="0" collapsed="false">
      <c r="A24" s="36" t="s">
        <v>37</v>
      </c>
      <c r="B24" s="36" t="n">
        <v>0</v>
      </c>
      <c r="C24" s="36" t="n">
        <v>0</v>
      </c>
      <c r="D24" s="37" t="n">
        <f aca="false">'สตภ.13'!C9+'สตภ.13'!C21</f>
        <v>147</v>
      </c>
      <c r="E24" s="38" t="n">
        <f aca="false">'สตภ.13'!F9+'สตภ.13'!F21</f>
        <v>441</v>
      </c>
      <c r="F24" s="37" t="n">
        <f aca="false">'สตภ.13'!C10+'สตภ.13'!C22</f>
        <v>175</v>
      </c>
      <c r="G24" s="38" t="n">
        <f aca="false">'สตภ.13'!F10+'สตภ.13'!F22</f>
        <v>350</v>
      </c>
      <c r="H24" s="37" t="n">
        <f aca="false">'สตภ.13'!C11+'สตภ.13'!C23</f>
        <v>155</v>
      </c>
      <c r="I24" s="38" t="n">
        <f aca="false">'สตภ.13'!F11+'สตภ.13'!F23</f>
        <v>620</v>
      </c>
      <c r="J24" s="37" t="n">
        <f aca="false">'สตภ.13'!C12+'สตภ.13'!C24</f>
        <v>133</v>
      </c>
      <c r="K24" s="38" t="n">
        <f aca="false">'สตภ.13'!F12+'สตภ.13'!F24</f>
        <v>532</v>
      </c>
      <c r="L24" s="24" t="n">
        <f aca="false">D24+F24+H24+J24+B24</f>
        <v>610</v>
      </c>
      <c r="M24" s="70" t="n">
        <f aca="false">E24+G24+I24+K24+C24</f>
        <v>1943</v>
      </c>
      <c r="N24" s="71" t="n">
        <f aca="false">F24+H24+J24+L24+D24</f>
        <v>1220</v>
      </c>
      <c r="O24" s="25" t="n">
        <f aca="false">G24+I24+K24+M24+E24</f>
        <v>3886</v>
      </c>
      <c r="P24" s="24" t="n">
        <v>5</v>
      </c>
      <c r="Q24" s="70" t="n">
        <v>202</v>
      </c>
      <c r="R24" s="37" t="n">
        <v>32</v>
      </c>
      <c r="S24" s="38" t="n">
        <v>160</v>
      </c>
      <c r="T24" s="37" t="n">
        <v>6</v>
      </c>
      <c r="U24" s="38" t="n">
        <v>60</v>
      </c>
      <c r="V24" s="37" t="n">
        <v>11</v>
      </c>
      <c r="W24" s="38" t="n">
        <v>1320</v>
      </c>
      <c r="X24" s="31"/>
      <c r="Y24" s="72" t="n">
        <f aca="false">R24+T24+V24+P24</f>
        <v>54</v>
      </c>
      <c r="Z24" s="73" t="n">
        <f aca="false">S24+U24+W24+Q24</f>
        <v>1742</v>
      </c>
      <c r="AA24" s="74" t="n">
        <f aca="false">T24+V24+X24+R24</f>
        <v>49</v>
      </c>
      <c r="AB24" s="75" t="n">
        <f aca="false">U24+W24+Y24+S24</f>
        <v>1594</v>
      </c>
      <c r="AC24" s="3"/>
      <c r="AD24" s="3"/>
      <c r="AE24" s="10"/>
    </row>
    <row r="25" customFormat="false" ht="20" hidden="false" customHeight="true" outlineLevel="0" collapsed="false">
      <c r="A25" s="36" t="s">
        <v>38</v>
      </c>
      <c r="B25" s="36" t="n">
        <v>0</v>
      </c>
      <c r="C25" s="36" t="n">
        <v>0</v>
      </c>
      <c r="D25" s="37" t="n">
        <f aca="false">'สตภ.14'!C10+'สตภ.14'!C16</f>
        <v>98</v>
      </c>
      <c r="E25" s="38" t="n">
        <f aca="false">'สตภ.14'!D10+'สตภ.14'!D16</f>
        <v>196</v>
      </c>
      <c r="F25" s="37" t="n">
        <f aca="false">'สตภ.14'!C11+'สตภ.14'!C17</f>
        <v>109</v>
      </c>
      <c r="G25" s="38" t="n">
        <f aca="false">'สตภ.14'!D11+'สตภ.14'!D17</f>
        <v>218</v>
      </c>
      <c r="H25" s="37" t="n">
        <f aca="false">'สตภ.14'!C12+'สตภ.14'!C18</f>
        <v>84</v>
      </c>
      <c r="I25" s="38" t="n">
        <f aca="false">'สตภ.14'!D12+'สตภ.14'!D18</f>
        <v>672</v>
      </c>
      <c r="J25" s="37" t="n">
        <f aca="false">'สตภ.14'!C13+'สตภ.14'!C19</f>
        <v>50</v>
      </c>
      <c r="K25" s="38" t="n">
        <f aca="false">'สตภ.14'!D13+'สตภ.14'!D19</f>
        <v>200</v>
      </c>
      <c r="L25" s="24" t="n">
        <f aca="false">D25+F25+H25+J25+B25</f>
        <v>341</v>
      </c>
      <c r="M25" s="70" t="n">
        <f aca="false">E25+G25+I25+K25+C25</f>
        <v>1286</v>
      </c>
      <c r="N25" s="71" t="n">
        <f aca="false">F25+H25+J25+L25+D25</f>
        <v>682</v>
      </c>
      <c r="O25" s="25" t="n">
        <f aca="false">G25+I25+K25+M25+E25</f>
        <v>2572</v>
      </c>
      <c r="P25" s="24" t="n">
        <v>0</v>
      </c>
      <c r="Q25" s="70" t="n">
        <v>0</v>
      </c>
      <c r="R25" s="37" t="n">
        <v>20</v>
      </c>
      <c r="S25" s="38" t="n">
        <f aca="false">'สตภ.14'!D23</f>
        <v>120</v>
      </c>
      <c r="T25" s="37" t="n">
        <v>16</v>
      </c>
      <c r="U25" s="38" t="n">
        <f aca="false">'สตภ.14'!D24</f>
        <v>160</v>
      </c>
      <c r="V25" s="37" t="n">
        <v>12</v>
      </c>
      <c r="W25" s="38" t="n">
        <f aca="false">'สตภ.14'!F25</f>
        <v>960</v>
      </c>
      <c r="X25" s="31"/>
      <c r="Y25" s="72" t="n">
        <f aca="false">R25+T25+V25+P25</f>
        <v>48</v>
      </c>
      <c r="Z25" s="73" t="n">
        <f aca="false">S25+U25+W25+Q25</f>
        <v>1240</v>
      </c>
      <c r="AA25" s="74" t="n">
        <f aca="false">T25+V25+X25+R25</f>
        <v>48</v>
      </c>
      <c r="AB25" s="75" t="n">
        <f aca="false">U25+W25+Y25+S25</f>
        <v>1288</v>
      </c>
      <c r="AC25" s="3"/>
      <c r="AD25" s="3"/>
      <c r="AE25" s="10"/>
    </row>
    <row r="26" customFormat="false" ht="20" hidden="false" customHeight="true" outlineLevel="0" collapsed="false">
      <c r="A26" s="46" t="s">
        <v>39</v>
      </c>
      <c r="B26" s="46" t="n">
        <v>0</v>
      </c>
      <c r="C26" s="46" t="n">
        <v>0</v>
      </c>
      <c r="D26" s="53" t="n">
        <f aca="false">50+195</f>
        <v>245</v>
      </c>
      <c r="E26" s="55" t="n">
        <f aca="false">100+390</f>
        <v>490</v>
      </c>
      <c r="F26" s="53" t="n">
        <f aca="false">50+195</f>
        <v>245</v>
      </c>
      <c r="G26" s="55" t="n">
        <v>490</v>
      </c>
      <c r="H26" s="53" t="n">
        <f aca="false">30+40</f>
        <v>70</v>
      </c>
      <c r="I26" s="55" t="n">
        <v>700</v>
      </c>
      <c r="J26" s="53" t="n">
        <v>40</v>
      </c>
      <c r="K26" s="55" t="n">
        <v>80</v>
      </c>
      <c r="L26" s="78" t="n">
        <f aca="false">D26+F26+H26+J26+B26</f>
        <v>600</v>
      </c>
      <c r="M26" s="70" t="n">
        <f aca="false">E26+G26+I26+K26+C26</f>
        <v>1760</v>
      </c>
      <c r="N26" s="71" t="n">
        <f aca="false">F26+H26+J26+L26+D26</f>
        <v>1200</v>
      </c>
      <c r="O26" s="79" t="n">
        <f aca="false">G26+I26+K26+M26+E26</f>
        <v>3520</v>
      </c>
      <c r="P26" s="78" t="n">
        <v>0</v>
      </c>
      <c r="Q26" s="80" t="n">
        <v>0</v>
      </c>
      <c r="R26" s="53" t="n">
        <v>10</v>
      </c>
      <c r="S26" s="55" t="n">
        <v>50</v>
      </c>
      <c r="T26" s="53" t="n">
        <v>20</v>
      </c>
      <c r="U26" s="55" t="n">
        <v>200</v>
      </c>
      <c r="V26" s="53" t="n">
        <v>14</v>
      </c>
      <c r="W26" s="55" t="n">
        <v>1260</v>
      </c>
      <c r="X26" s="4"/>
      <c r="Y26" s="72" t="n">
        <f aca="false">R26+T26+V26+P26</f>
        <v>44</v>
      </c>
      <c r="Z26" s="73" t="n">
        <f aca="false">S26+U26+W26+Q26</f>
        <v>1510</v>
      </c>
      <c r="AA26" s="74" t="n">
        <f aca="false">T26+V26+X26+R26</f>
        <v>44</v>
      </c>
      <c r="AB26" s="75" t="n">
        <f aca="false">U26+W26+Y26+S26</f>
        <v>1554</v>
      </c>
      <c r="AC26" s="3"/>
      <c r="AD26" s="3"/>
      <c r="AE26" s="10"/>
    </row>
    <row r="27" customFormat="false" ht="21" hidden="false" customHeight="true" outlineLevel="0" collapsed="false">
      <c r="A27" s="81" t="s">
        <v>11</v>
      </c>
      <c r="B27" s="81" t="n">
        <f aca="false">SUM(B12:B26)</f>
        <v>3</v>
      </c>
      <c r="C27" s="81" t="n">
        <f aca="false">SUM(C12:C26)</f>
        <v>395</v>
      </c>
      <c r="D27" s="82" t="e">
        <f aca="false">SUM(D12:D26)</f>
        <v>#REF!</v>
      </c>
      <c r="E27" s="83" t="e">
        <f aca="false">SUM(E12:E26)</f>
        <v>#REF!</v>
      </c>
      <c r="F27" s="82" t="e">
        <f aca="false">SUM(F12:F26)</f>
        <v>#REF!</v>
      </c>
      <c r="G27" s="83" t="e">
        <f aca="false">SUM(G12:G26)</f>
        <v>#REF!</v>
      </c>
      <c r="H27" s="82" t="e">
        <f aca="false">SUM(H12:H26)</f>
        <v>#REF!</v>
      </c>
      <c r="I27" s="83" t="e">
        <f aca="false">SUM(I12:I26)</f>
        <v>#REF!</v>
      </c>
      <c r="J27" s="82" t="e">
        <f aca="false">SUM(J12:J26)</f>
        <v>#REF!</v>
      </c>
      <c r="K27" s="84" t="e">
        <f aca="false">SUM(K12:K26)</f>
        <v>#REF!</v>
      </c>
      <c r="L27" s="85" t="e">
        <f aca="false">SUM(L12:L26)</f>
        <v>#REF!</v>
      </c>
      <c r="M27" s="86" t="e">
        <f aca="false">SUM(M12:M26)</f>
        <v>#REF!</v>
      </c>
      <c r="N27" s="87" t="e">
        <f aca="false">SUM(#REF!+#REF!+#REF!+#REF!)</f>
        <v>#REF!</v>
      </c>
      <c r="O27" s="88" t="e">
        <f aca="false">SUM(E27+G27+I27+K27)</f>
        <v>#REF!</v>
      </c>
      <c r="P27" s="82" t="n">
        <f aca="false">SUM(P12:P26)</f>
        <v>27</v>
      </c>
      <c r="Q27" s="89" t="n">
        <f aca="false">SUM(Q12:Q26)</f>
        <v>840</v>
      </c>
      <c r="R27" s="82" t="n">
        <f aca="false">SUM(R12:R26)</f>
        <v>661</v>
      </c>
      <c r="S27" s="83" t="n">
        <f aca="false">SUM(S12:S26)</f>
        <v>2196</v>
      </c>
      <c r="T27" s="82" t="n">
        <f aca="false">SUM(T12:T26)</f>
        <v>296</v>
      </c>
      <c r="U27" s="83" t="n">
        <f aca="false">SUM(U12:U26)</f>
        <v>2920</v>
      </c>
      <c r="V27" s="82" t="n">
        <f aca="false">SUM(V12:V26)</f>
        <v>205</v>
      </c>
      <c r="W27" s="83" t="n">
        <f aca="false">SUM(W12:W26)</f>
        <v>18456</v>
      </c>
      <c r="X27" s="84" t="n">
        <f aca="false">SUM(W27/V27)</f>
        <v>90.0292682926829</v>
      </c>
      <c r="Y27" s="82" t="n">
        <f aca="false">SUM(Y12:Y26)</f>
        <v>1189</v>
      </c>
      <c r="Z27" s="84" t="n">
        <f aca="false">SUM(Z12:Z26)</f>
        <v>24412</v>
      </c>
      <c r="AA27" s="90" t="e">
        <f aca="false">SUM(#REF!+#REF!+X27)</f>
        <v>#REF!</v>
      </c>
      <c r="AB27" s="91" t="n">
        <f aca="false">SUM(W27+U27+S27)</f>
        <v>23572</v>
      </c>
      <c r="AC27" s="3"/>
      <c r="AD27" s="3"/>
      <c r="AE27" s="10"/>
    </row>
    <row r="28" customFormat="false" ht="24.75" hidden="false" customHeight="true" outlineLevel="0" collapsed="false">
      <c r="A28" s="92" t="s">
        <v>40</v>
      </c>
      <c r="B28" s="93" t="n">
        <f aca="false">SUM(B27+B11)</f>
        <v>3</v>
      </c>
      <c r="C28" s="93" t="n">
        <f aca="false">SUM(C27+C11)</f>
        <v>395</v>
      </c>
      <c r="D28" s="93" t="e">
        <f aca="false">SUM(D27+D11)</f>
        <v>#REF!</v>
      </c>
      <c r="E28" s="94" t="e">
        <f aca="false">SUM(E27+E11)</f>
        <v>#REF!</v>
      </c>
      <c r="F28" s="93" t="e">
        <f aca="false">SUM(F27+F11)</f>
        <v>#REF!</v>
      </c>
      <c r="G28" s="94" t="e">
        <f aca="false">SUM(G27+G11)</f>
        <v>#REF!</v>
      </c>
      <c r="H28" s="93" t="e">
        <f aca="false">SUM(H27+H11)</f>
        <v>#REF!</v>
      </c>
      <c r="I28" s="94" t="e">
        <f aca="false">SUM(I27+I11)</f>
        <v>#REF!</v>
      </c>
      <c r="J28" s="93" t="e">
        <f aca="false">SUM(J27+J11)</f>
        <v>#REF!</v>
      </c>
      <c r="K28" s="95" t="e">
        <f aca="false">SUM(K27+K11)</f>
        <v>#REF!</v>
      </c>
      <c r="L28" s="96" t="e">
        <f aca="false">SUM(L27+L11)</f>
        <v>#REF!</v>
      </c>
      <c r="M28" s="97" t="e">
        <f aca="false">SUM(M27+M11)</f>
        <v>#REF!</v>
      </c>
      <c r="N28" s="98" t="e">
        <f aca="false">SUM(#REF!+#REF!+#REF!+#REF!)</f>
        <v>#REF!</v>
      </c>
      <c r="O28" s="99" t="e">
        <f aca="false">SUM(E28+G28+I28+K28)</f>
        <v>#REF!</v>
      </c>
      <c r="P28" s="96" t="e">
        <f aca="false">SUM(F28+H28+J28+L28)</f>
        <v>#REF!</v>
      </c>
      <c r="Q28" s="100" t="e">
        <f aca="false">SUM(G28+I28+K28+M28)</f>
        <v>#REF!</v>
      </c>
      <c r="R28" s="101" t="n">
        <f aca="false">SUM(R27+R11)</f>
        <v>784</v>
      </c>
      <c r="S28" s="102" t="n">
        <f aca="false">SUM(S27+S11)</f>
        <v>3151</v>
      </c>
      <c r="T28" s="101" t="n">
        <f aca="false">SUM(T27+T11)</f>
        <v>448</v>
      </c>
      <c r="U28" s="102" t="n">
        <f aca="false">SUM(U27+U11)</f>
        <v>5974</v>
      </c>
      <c r="V28" s="101" t="n">
        <f aca="false">SUM(V27+V11)</f>
        <v>267</v>
      </c>
      <c r="W28" s="102" t="n">
        <f aca="false">SUM(W27+W11)</f>
        <v>25836</v>
      </c>
      <c r="X28" s="95" t="n">
        <f aca="false">SUM(W28/V28)</f>
        <v>96.7640449438202</v>
      </c>
      <c r="Y28" s="101" t="n">
        <f aca="false">SUM(Y27+Y11)</f>
        <v>1538</v>
      </c>
      <c r="Z28" s="103" t="n">
        <f aca="false">SUM(Z27+Z11)</f>
        <v>36351</v>
      </c>
      <c r="AA28" s="104" t="e">
        <f aca="false">SUM(#REF!+#REF!+X28)</f>
        <v>#REF!</v>
      </c>
      <c r="AB28" s="105" t="n">
        <f aca="false">SUM(W28+U28+S28)</f>
        <v>34961</v>
      </c>
      <c r="AC28" s="3"/>
      <c r="AD28" s="3"/>
      <c r="AE28" s="10"/>
    </row>
    <row r="29" customFormat="false" ht="19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1" customFormat="false" ht="19" hidden="false" customHeight="false" outlineLevel="0" collapsed="false">
      <c r="AB31" s="2"/>
      <c r="AC31" s="2"/>
      <c r="AD31" s="2"/>
      <c r="AE31" s="2"/>
      <c r="AF31" s="2"/>
    </row>
    <row r="32" customFormat="false" ht="19" hidden="false" customHeight="false" outlineLevel="0" collapsed="false">
      <c r="AB32" s="2"/>
      <c r="AC32" s="2"/>
      <c r="AD32" s="2"/>
      <c r="AE32" s="2"/>
    </row>
    <row r="33" customFormat="false" ht="19" hidden="false" customHeight="false" outlineLevel="0" collapsed="false">
      <c r="AB33" s="2"/>
      <c r="AC33" s="2"/>
      <c r="AD33" s="2"/>
      <c r="AE33" s="2"/>
    </row>
    <row r="34" customFormat="false" ht="19" hidden="false" customHeight="false" outlineLevel="0" collapsed="false">
      <c r="AB34" s="2"/>
      <c r="AC34" s="2"/>
      <c r="AD34" s="2"/>
      <c r="AE34" s="2"/>
    </row>
    <row r="35" customFormat="false" ht="19" hidden="false" customHeight="false" outlineLevel="0" collapsed="false">
      <c r="AB35" s="2"/>
      <c r="AC35" s="2"/>
      <c r="AD35" s="2"/>
      <c r="AE35" s="2"/>
    </row>
    <row r="36" customFormat="false" ht="19" hidden="false" customHeight="false" outlineLevel="0" collapsed="false">
      <c r="AB36" s="2"/>
      <c r="AC36" s="2"/>
      <c r="AD36" s="2"/>
      <c r="AE36" s="2"/>
    </row>
    <row r="37" customFormat="false" ht="19" hidden="false" customHeight="false" outlineLevel="0" collapsed="false">
      <c r="AB37" s="2"/>
      <c r="AC37" s="2"/>
      <c r="AD37" s="2"/>
      <c r="AE37" s="2"/>
    </row>
    <row r="38" customFormat="false" ht="19" hidden="false" customHeight="false" outlineLevel="0" collapsed="false">
      <c r="AB38" s="2"/>
      <c r="AC38" s="2"/>
      <c r="AD38" s="2"/>
      <c r="AE38" s="2"/>
    </row>
    <row r="39" customFormat="false" ht="19" hidden="false" customHeight="false" outlineLevel="0" collapsed="false">
      <c r="AB39" s="2"/>
      <c r="AC39" s="2"/>
      <c r="AD39" s="2"/>
      <c r="AE39" s="2"/>
    </row>
    <row r="40" customFormat="false" ht="19" hidden="false" customHeight="false" outlineLevel="0" collapsed="false">
      <c r="AB40" s="2"/>
      <c r="AC40" s="2"/>
      <c r="AD40" s="2"/>
      <c r="AE40" s="2"/>
    </row>
    <row r="41" customFormat="false" ht="19" hidden="false" customHeight="false" outlineLevel="0" collapsed="false">
      <c r="AB41" s="2"/>
      <c r="AC41" s="2"/>
      <c r="AD41" s="2"/>
      <c r="AE41" s="2"/>
    </row>
    <row r="42" customFormat="false" ht="19" hidden="false" customHeight="false" outlineLevel="0" collapsed="false">
      <c r="AB42" s="2"/>
      <c r="AC42" s="2"/>
      <c r="AD42" s="2"/>
      <c r="AE42" s="2"/>
      <c r="AF42" s="2"/>
    </row>
  </sheetData>
  <mergeCells count="43">
    <mergeCell ref="A2:AA2"/>
    <mergeCell ref="A3:A6"/>
    <mergeCell ref="B3:C3"/>
    <mergeCell ref="D3:O3"/>
    <mergeCell ref="P3:AB3"/>
    <mergeCell ref="B4:C4"/>
    <mergeCell ref="D4:E4"/>
    <mergeCell ref="F4:G4"/>
    <mergeCell ref="H4:I4"/>
    <mergeCell ref="J4:K4"/>
    <mergeCell ref="L4:O4"/>
    <mergeCell ref="P4:Q4"/>
    <mergeCell ref="R4:S4"/>
    <mergeCell ref="T4:U4"/>
    <mergeCell ref="V4:W4"/>
    <mergeCell ref="Y4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511805555555556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7.82"/>
  </cols>
  <sheetData>
    <row r="1" customFormat="false" ht="21" hidden="false" customHeight="false" outlineLevel="0" collapsed="false">
      <c r="A1" s="217" t="s">
        <v>274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</row>
    <row r="2" customFormat="false" ht="21" hidden="false" customHeight="false" outlineLevel="0" collapsed="false">
      <c r="A2" s="217" t="s">
        <v>9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21" hidden="false" customHeight="fals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</row>
    <row r="4" customFormat="false" ht="21" hidden="false" customHeight="true" outlineLevel="0" collapsed="false">
      <c r="A4" s="218" t="s">
        <v>44</v>
      </c>
      <c r="B4" s="219" t="s">
        <v>45</v>
      </c>
      <c r="C4" s="218" t="s">
        <v>11</v>
      </c>
      <c r="D4" s="218"/>
      <c r="E4" s="218"/>
      <c r="F4" s="218"/>
      <c r="G4" s="218" t="s">
        <v>95</v>
      </c>
      <c r="H4" s="218"/>
      <c r="I4" s="218"/>
      <c r="J4" s="218"/>
      <c r="K4" s="218" t="s">
        <v>96</v>
      </c>
      <c r="L4" s="218"/>
      <c r="M4" s="218"/>
      <c r="N4" s="218"/>
      <c r="O4" s="218" t="s">
        <v>97</v>
      </c>
      <c r="P4" s="218"/>
      <c r="Q4" s="218"/>
      <c r="R4" s="218"/>
      <c r="S4" s="218" t="s">
        <v>98</v>
      </c>
      <c r="T4" s="218"/>
      <c r="U4" s="218"/>
      <c r="V4" s="218"/>
    </row>
    <row r="5" customFormat="false" ht="21" hidden="false" customHeight="true" outlineLevel="0" collapsed="false">
      <c r="A5" s="218"/>
      <c r="B5" s="218"/>
      <c r="C5" s="219" t="s">
        <v>99</v>
      </c>
      <c r="D5" s="219" t="s">
        <v>100</v>
      </c>
      <c r="E5" s="219"/>
      <c r="F5" s="219"/>
      <c r="G5" s="219" t="s">
        <v>99</v>
      </c>
      <c r="H5" s="218" t="s">
        <v>100</v>
      </c>
      <c r="I5" s="218"/>
      <c r="J5" s="218"/>
      <c r="K5" s="219" t="s">
        <v>99</v>
      </c>
      <c r="L5" s="218" t="s">
        <v>100</v>
      </c>
      <c r="M5" s="218"/>
      <c r="N5" s="218"/>
      <c r="O5" s="219" t="s">
        <v>99</v>
      </c>
      <c r="P5" s="218" t="s">
        <v>100</v>
      </c>
      <c r="Q5" s="218"/>
      <c r="R5" s="218"/>
      <c r="S5" s="219" t="s">
        <v>99</v>
      </c>
      <c r="T5" s="218" t="s">
        <v>100</v>
      </c>
      <c r="U5" s="218"/>
      <c r="V5" s="218"/>
    </row>
    <row r="6" customFormat="false" ht="44" hidden="false" customHeight="false" outlineLevel="0" collapsed="false">
      <c r="A6" s="218"/>
      <c r="B6" s="218"/>
      <c r="C6" s="219"/>
      <c r="D6" s="218" t="s">
        <v>101</v>
      </c>
      <c r="E6" s="219" t="s">
        <v>102</v>
      </c>
      <c r="F6" s="218" t="s">
        <v>11</v>
      </c>
      <c r="G6" s="219"/>
      <c r="H6" s="218" t="s">
        <v>101</v>
      </c>
      <c r="I6" s="219" t="s">
        <v>102</v>
      </c>
      <c r="J6" s="218" t="s">
        <v>11</v>
      </c>
      <c r="K6" s="219"/>
      <c r="L6" s="218" t="s">
        <v>101</v>
      </c>
      <c r="M6" s="219" t="s">
        <v>102</v>
      </c>
      <c r="N6" s="218" t="s">
        <v>11</v>
      </c>
      <c r="O6" s="219"/>
      <c r="P6" s="218" t="s">
        <v>101</v>
      </c>
      <c r="Q6" s="219" t="s">
        <v>102</v>
      </c>
      <c r="R6" s="218" t="s">
        <v>11</v>
      </c>
      <c r="S6" s="219"/>
      <c r="T6" s="218" t="s">
        <v>101</v>
      </c>
      <c r="U6" s="219" t="s">
        <v>102</v>
      </c>
      <c r="V6" s="218" t="s">
        <v>11</v>
      </c>
    </row>
    <row r="7" customFormat="false" ht="21" hidden="false" customHeight="false" outlineLevel="0" collapsed="false">
      <c r="A7" s="220" t="s">
        <v>103</v>
      </c>
      <c r="B7" s="611"/>
      <c r="C7" s="222"/>
      <c r="D7" s="223"/>
      <c r="E7" s="224"/>
      <c r="F7" s="225"/>
      <c r="G7" s="222"/>
      <c r="H7" s="223"/>
      <c r="I7" s="224"/>
      <c r="J7" s="225"/>
      <c r="K7" s="222"/>
      <c r="L7" s="223"/>
      <c r="M7" s="224"/>
      <c r="N7" s="225"/>
      <c r="O7" s="222"/>
      <c r="P7" s="230"/>
      <c r="Q7" s="227"/>
      <c r="R7" s="228"/>
      <c r="S7" s="229"/>
      <c r="T7" s="230"/>
      <c r="U7" s="227"/>
      <c r="V7" s="230"/>
    </row>
    <row r="8" customFormat="false" ht="16" hidden="false" customHeight="false" outlineLevel="0" collapsed="false">
      <c r="A8" s="232" t="s">
        <v>270</v>
      </c>
      <c r="B8" s="237"/>
      <c r="C8" s="233"/>
      <c r="D8" s="234"/>
      <c r="E8" s="233"/>
      <c r="F8" s="232"/>
      <c r="G8" s="233"/>
      <c r="H8" s="234"/>
      <c r="I8" s="233"/>
      <c r="J8" s="232"/>
      <c r="K8" s="233"/>
      <c r="L8" s="234"/>
      <c r="M8" s="233"/>
      <c r="N8" s="232"/>
      <c r="O8" s="233"/>
      <c r="P8" s="238"/>
      <c r="Q8" s="236"/>
      <c r="R8" s="237"/>
      <c r="S8" s="236"/>
      <c r="T8" s="238"/>
      <c r="U8" s="236"/>
      <c r="V8" s="238"/>
    </row>
    <row r="9" customFormat="false" ht="16" hidden="false" customHeight="false" outlineLevel="0" collapsed="false">
      <c r="A9" s="239" t="s">
        <v>105</v>
      </c>
      <c r="B9" s="612" t="n">
        <v>25</v>
      </c>
      <c r="C9" s="612" t="n">
        <v>182</v>
      </c>
      <c r="D9" s="612" t="n">
        <v>182</v>
      </c>
      <c r="E9" s="613" t="n">
        <v>0</v>
      </c>
      <c r="F9" s="612" t="n">
        <f aca="false">SUM(D9:E9)</f>
        <v>182</v>
      </c>
      <c r="G9" s="612" t="n">
        <v>45</v>
      </c>
      <c r="H9" s="612" t="n">
        <v>45</v>
      </c>
      <c r="I9" s="613" t="n">
        <v>0</v>
      </c>
      <c r="J9" s="612" t="n">
        <f aca="false">SUM(H9:I9)</f>
        <v>45</v>
      </c>
      <c r="K9" s="612" t="n">
        <v>45</v>
      </c>
      <c r="L9" s="612" t="n">
        <v>45</v>
      </c>
      <c r="M9" s="613" t="n">
        <v>0</v>
      </c>
      <c r="N9" s="612" t="n">
        <f aca="false">SUM(L9:M9)</f>
        <v>45</v>
      </c>
      <c r="O9" s="612" t="n">
        <v>46</v>
      </c>
      <c r="P9" s="612" t="n">
        <v>46</v>
      </c>
      <c r="Q9" s="613" t="n">
        <v>0</v>
      </c>
      <c r="R9" s="612" t="n">
        <f aca="false">SUM(P9:Q9)</f>
        <v>46</v>
      </c>
      <c r="S9" s="612" t="n">
        <v>46</v>
      </c>
      <c r="T9" s="612" t="n">
        <v>46</v>
      </c>
      <c r="U9" s="613" t="n">
        <v>0</v>
      </c>
      <c r="V9" s="612" t="n">
        <f aca="false">SUM(T9:U9)</f>
        <v>46</v>
      </c>
    </row>
    <row r="10" customFormat="false" ht="16" hidden="false" customHeight="false" outlineLevel="0" collapsed="false">
      <c r="A10" s="239" t="s">
        <v>107</v>
      </c>
      <c r="B10" s="612" t="n">
        <v>13</v>
      </c>
      <c r="C10" s="612" t="n">
        <v>150</v>
      </c>
      <c r="D10" s="612" t="n">
        <v>280</v>
      </c>
      <c r="E10" s="613" t="n">
        <v>0</v>
      </c>
      <c r="F10" s="612" t="n">
        <v>280</v>
      </c>
      <c r="G10" s="612" t="n">
        <v>37</v>
      </c>
      <c r="H10" s="612" t="n">
        <v>70</v>
      </c>
      <c r="I10" s="613" t="n">
        <v>0</v>
      </c>
      <c r="J10" s="612" t="n">
        <v>70</v>
      </c>
      <c r="K10" s="612" t="n">
        <v>37</v>
      </c>
      <c r="L10" s="612" t="n">
        <v>70</v>
      </c>
      <c r="M10" s="613" t="n">
        <v>0</v>
      </c>
      <c r="N10" s="612" t="n">
        <v>70</v>
      </c>
      <c r="O10" s="612" t="n">
        <v>38</v>
      </c>
      <c r="P10" s="612" t="n">
        <v>70</v>
      </c>
      <c r="Q10" s="613" t="n">
        <v>0</v>
      </c>
      <c r="R10" s="612" t="n">
        <v>70</v>
      </c>
      <c r="S10" s="612" t="n">
        <v>38</v>
      </c>
      <c r="T10" s="612" t="n">
        <v>70</v>
      </c>
      <c r="U10" s="613" t="n">
        <v>0</v>
      </c>
      <c r="V10" s="612" t="n">
        <v>70</v>
      </c>
    </row>
    <row r="11" customFormat="false" ht="16" hidden="false" customHeight="false" outlineLevel="0" collapsed="false">
      <c r="A11" s="239" t="s">
        <v>108</v>
      </c>
      <c r="B11" s="612" t="n">
        <v>13</v>
      </c>
      <c r="C11" s="612" t="n">
        <v>13</v>
      </c>
      <c r="D11" s="612" t="n">
        <v>26</v>
      </c>
      <c r="E11" s="613" t="n">
        <v>0</v>
      </c>
      <c r="F11" s="612" t="n">
        <v>26</v>
      </c>
      <c r="G11" s="612" t="n">
        <v>3</v>
      </c>
      <c r="H11" s="612" t="n">
        <v>6</v>
      </c>
      <c r="I11" s="613" t="n">
        <v>0</v>
      </c>
      <c r="J11" s="612" t="n">
        <v>6</v>
      </c>
      <c r="K11" s="612" t="n">
        <v>3</v>
      </c>
      <c r="L11" s="612" t="n">
        <v>6</v>
      </c>
      <c r="M11" s="613" t="n">
        <v>0</v>
      </c>
      <c r="N11" s="612" t="n">
        <v>6</v>
      </c>
      <c r="O11" s="612" t="n">
        <v>3</v>
      </c>
      <c r="P11" s="612" t="n">
        <v>6</v>
      </c>
      <c r="Q11" s="613" t="n">
        <v>0</v>
      </c>
      <c r="R11" s="612" t="n">
        <v>6</v>
      </c>
      <c r="S11" s="612" t="n">
        <v>4</v>
      </c>
      <c r="T11" s="612" t="n">
        <v>8</v>
      </c>
      <c r="U11" s="613" t="n">
        <v>0</v>
      </c>
      <c r="V11" s="612" t="n">
        <v>8</v>
      </c>
    </row>
    <row r="12" customFormat="false" ht="16" hidden="false" customHeight="false" outlineLevel="0" collapsed="false">
      <c r="A12" s="239" t="s">
        <v>109</v>
      </c>
      <c r="B12" s="614" t="n">
        <v>20</v>
      </c>
      <c r="C12" s="614" t="n">
        <v>20</v>
      </c>
      <c r="D12" s="614" t="n">
        <v>20</v>
      </c>
      <c r="E12" s="615" t="n">
        <v>0</v>
      </c>
      <c r="F12" s="614" t="n">
        <v>20</v>
      </c>
      <c r="G12" s="614" t="n">
        <v>5</v>
      </c>
      <c r="H12" s="614" t="n">
        <v>5</v>
      </c>
      <c r="I12" s="615" t="n">
        <v>0</v>
      </c>
      <c r="J12" s="614" t="n">
        <v>5</v>
      </c>
      <c r="K12" s="614" t="n">
        <v>5</v>
      </c>
      <c r="L12" s="614" t="n">
        <v>5</v>
      </c>
      <c r="M12" s="615" t="n">
        <v>0</v>
      </c>
      <c r="N12" s="614" t="n">
        <v>5</v>
      </c>
      <c r="O12" s="614" t="n">
        <v>5</v>
      </c>
      <c r="P12" s="614" t="n">
        <v>5</v>
      </c>
      <c r="Q12" s="615" t="n">
        <v>0</v>
      </c>
      <c r="R12" s="614" t="n">
        <v>5</v>
      </c>
      <c r="S12" s="614" t="n">
        <v>5</v>
      </c>
      <c r="T12" s="614" t="n">
        <v>5</v>
      </c>
      <c r="U12" s="615" t="n">
        <v>0</v>
      </c>
      <c r="V12" s="614" t="n">
        <v>5</v>
      </c>
    </row>
    <row r="13" customFormat="false" ht="17" hidden="false" customHeight="false" outlineLevel="0" collapsed="false">
      <c r="A13" s="243" t="s">
        <v>11</v>
      </c>
      <c r="B13" s="616" t="n">
        <f aca="false">SUM(B9:B12)</f>
        <v>71</v>
      </c>
      <c r="C13" s="616" t="n">
        <f aca="false">SUM(C9:C12)</f>
        <v>365</v>
      </c>
      <c r="D13" s="616" t="n">
        <f aca="false">SUM(D9:D12)</f>
        <v>508</v>
      </c>
      <c r="E13" s="617" t="n">
        <v>0</v>
      </c>
      <c r="F13" s="616" t="n">
        <f aca="false">SUM(F9:F12)</f>
        <v>508</v>
      </c>
      <c r="G13" s="616" t="n">
        <f aca="false">SUM(G9:G12)</f>
        <v>90</v>
      </c>
      <c r="H13" s="616" t="n">
        <f aca="false">SUM(H9:H12)</f>
        <v>126</v>
      </c>
      <c r="I13" s="617" t="n">
        <v>0</v>
      </c>
      <c r="J13" s="616" t="n">
        <f aca="false">SUM(J9:J12)</f>
        <v>126</v>
      </c>
      <c r="K13" s="616" t="n">
        <f aca="false">SUM(K9:K12)</f>
        <v>90</v>
      </c>
      <c r="L13" s="616" t="n">
        <f aca="false">SUM(L9:L12)</f>
        <v>126</v>
      </c>
      <c r="M13" s="617" t="n">
        <v>0</v>
      </c>
      <c r="N13" s="616" t="n">
        <f aca="false">SUM(N9:N12)</f>
        <v>126</v>
      </c>
      <c r="O13" s="616" t="n">
        <f aca="false">SUM(O9:O12)</f>
        <v>92</v>
      </c>
      <c r="P13" s="616" t="n">
        <f aca="false">SUM(P9:P12)</f>
        <v>127</v>
      </c>
      <c r="Q13" s="617" t="n">
        <v>0</v>
      </c>
      <c r="R13" s="616" t="n">
        <f aca="false">SUM(R9:R12)</f>
        <v>127</v>
      </c>
      <c r="S13" s="616" t="n">
        <f aca="false">SUM(S9:S12)</f>
        <v>93</v>
      </c>
      <c r="T13" s="616" t="n">
        <f aca="false">SUM(T9:T12)</f>
        <v>129</v>
      </c>
      <c r="U13" s="617" t="n">
        <v>0</v>
      </c>
      <c r="V13" s="616" t="n">
        <f aca="false">SUM(V9:V12)</f>
        <v>129</v>
      </c>
    </row>
    <row r="14" customFormat="false" ht="17" hidden="true" customHeight="false" outlineLevel="0" collapsed="false">
      <c r="A14" s="239" t="s">
        <v>110</v>
      </c>
      <c r="B14" s="618"/>
      <c r="C14" s="591"/>
      <c r="D14" s="591"/>
      <c r="E14" s="591"/>
      <c r="F14" s="243"/>
      <c r="G14" s="591"/>
      <c r="H14" s="591"/>
      <c r="I14" s="591"/>
      <c r="J14" s="243"/>
      <c r="K14" s="591"/>
      <c r="L14" s="591"/>
      <c r="M14" s="591"/>
      <c r="N14" s="243"/>
      <c r="O14" s="591"/>
      <c r="P14" s="594"/>
      <c r="Q14" s="594"/>
      <c r="R14" s="595"/>
      <c r="S14" s="594"/>
      <c r="T14" s="594"/>
      <c r="U14" s="594"/>
      <c r="V14" s="594"/>
    </row>
    <row r="15" customFormat="false" ht="16" hidden="true" customHeight="false" outlineLevel="0" collapsed="false">
      <c r="A15" s="239" t="s">
        <v>105</v>
      </c>
      <c r="B15" s="240"/>
      <c r="C15" s="591"/>
      <c r="D15" s="591"/>
      <c r="E15" s="591"/>
      <c r="F15" s="243"/>
      <c r="G15" s="591"/>
      <c r="H15" s="591"/>
      <c r="I15" s="591"/>
      <c r="J15" s="243"/>
      <c r="K15" s="591"/>
      <c r="L15" s="591"/>
      <c r="M15" s="591"/>
      <c r="N15" s="243"/>
      <c r="O15" s="591"/>
      <c r="P15" s="594"/>
      <c r="Q15" s="594"/>
      <c r="R15" s="595"/>
      <c r="S15" s="594"/>
      <c r="T15" s="594"/>
      <c r="U15" s="594"/>
      <c r="V15" s="594"/>
    </row>
    <row r="16" customFormat="false" ht="16" hidden="true" customHeight="false" outlineLevel="0" collapsed="false">
      <c r="A16" s="239" t="s">
        <v>107</v>
      </c>
      <c r="B16" s="240"/>
      <c r="C16" s="591"/>
      <c r="D16" s="591"/>
      <c r="E16" s="591"/>
      <c r="F16" s="243"/>
      <c r="G16" s="591"/>
      <c r="H16" s="591"/>
      <c r="I16" s="591"/>
      <c r="J16" s="243"/>
      <c r="K16" s="591"/>
      <c r="L16" s="591"/>
      <c r="M16" s="591"/>
      <c r="N16" s="243"/>
      <c r="O16" s="591"/>
      <c r="P16" s="594"/>
      <c r="Q16" s="594"/>
      <c r="R16" s="595"/>
      <c r="S16" s="594"/>
      <c r="T16" s="594"/>
      <c r="U16" s="594"/>
      <c r="V16" s="594"/>
    </row>
    <row r="17" customFormat="false" ht="16" hidden="true" customHeight="false" outlineLevel="0" collapsed="false">
      <c r="A17" s="239" t="s">
        <v>108</v>
      </c>
      <c r="B17" s="240"/>
      <c r="C17" s="591"/>
      <c r="D17" s="591"/>
      <c r="E17" s="591"/>
      <c r="F17" s="243"/>
      <c r="G17" s="591"/>
      <c r="H17" s="591"/>
      <c r="I17" s="591"/>
      <c r="J17" s="243"/>
      <c r="K17" s="591"/>
      <c r="L17" s="591"/>
      <c r="M17" s="591"/>
      <c r="N17" s="243"/>
      <c r="O17" s="591"/>
      <c r="P17" s="594"/>
      <c r="Q17" s="594"/>
      <c r="R17" s="595"/>
      <c r="S17" s="594"/>
      <c r="T17" s="594"/>
      <c r="U17" s="594"/>
      <c r="V17" s="594"/>
    </row>
    <row r="18" customFormat="false" ht="16" hidden="true" customHeight="false" outlineLevel="0" collapsed="false">
      <c r="A18" s="239" t="s">
        <v>109</v>
      </c>
      <c r="B18" s="240"/>
      <c r="C18" s="591"/>
      <c r="D18" s="591"/>
      <c r="E18" s="591"/>
      <c r="F18" s="243"/>
      <c r="G18" s="591"/>
      <c r="H18" s="591"/>
      <c r="I18" s="591"/>
      <c r="J18" s="243"/>
      <c r="K18" s="591"/>
      <c r="L18" s="591"/>
      <c r="M18" s="591"/>
      <c r="N18" s="243"/>
      <c r="O18" s="591"/>
      <c r="P18" s="594"/>
      <c r="Q18" s="594"/>
      <c r="R18" s="595"/>
      <c r="S18" s="594"/>
      <c r="T18" s="594"/>
      <c r="U18" s="594"/>
      <c r="V18" s="594"/>
    </row>
    <row r="19" customFormat="false" ht="16" hidden="true" customHeight="false" outlineLevel="0" collapsed="false">
      <c r="A19" s="243" t="s">
        <v>11</v>
      </c>
      <c r="B19" s="240"/>
      <c r="C19" s="591" t="s">
        <v>180</v>
      </c>
      <c r="D19" s="591"/>
      <c r="E19" s="591"/>
      <c r="F19" s="243"/>
      <c r="G19" s="591"/>
      <c r="H19" s="591"/>
      <c r="I19" s="591"/>
      <c r="J19" s="243"/>
      <c r="K19" s="591"/>
      <c r="L19" s="591"/>
      <c r="M19" s="591"/>
      <c r="N19" s="243"/>
      <c r="O19" s="591"/>
      <c r="P19" s="594"/>
      <c r="Q19" s="594"/>
      <c r="R19" s="595"/>
      <c r="S19" s="594"/>
      <c r="T19" s="594"/>
      <c r="U19" s="594"/>
      <c r="V19" s="594"/>
    </row>
    <row r="20" customFormat="false" ht="17" hidden="false" customHeight="false" outlineLevel="0" collapsed="false">
      <c r="A20" s="239" t="s">
        <v>111</v>
      </c>
      <c r="B20" s="240"/>
      <c r="C20" s="591"/>
      <c r="D20" s="591"/>
      <c r="E20" s="591"/>
      <c r="F20" s="243"/>
      <c r="G20" s="591"/>
      <c r="H20" s="591"/>
      <c r="I20" s="591"/>
      <c r="J20" s="243"/>
      <c r="K20" s="591"/>
      <c r="L20" s="591"/>
      <c r="M20" s="591"/>
      <c r="N20" s="243"/>
      <c r="O20" s="591"/>
      <c r="P20" s="594"/>
      <c r="Q20" s="594"/>
      <c r="R20" s="595"/>
      <c r="S20" s="594"/>
      <c r="T20" s="594"/>
      <c r="U20" s="594"/>
      <c r="V20" s="594"/>
    </row>
    <row r="21" customFormat="false" ht="16" hidden="false" customHeight="false" outlineLevel="0" collapsed="false">
      <c r="A21" s="239" t="s">
        <v>105</v>
      </c>
      <c r="B21" s="612" t="n">
        <v>62</v>
      </c>
      <c r="C21" s="612" t="n">
        <v>332</v>
      </c>
      <c r="D21" s="612" t="n">
        <v>332</v>
      </c>
      <c r="E21" s="613" t="n">
        <v>0</v>
      </c>
      <c r="F21" s="612" t="n">
        <v>332</v>
      </c>
      <c r="G21" s="612" t="n">
        <v>83</v>
      </c>
      <c r="H21" s="612" t="n">
        <v>83</v>
      </c>
      <c r="I21" s="613" t="n">
        <v>0</v>
      </c>
      <c r="J21" s="612" t="n">
        <v>83</v>
      </c>
      <c r="K21" s="612" t="n">
        <v>83</v>
      </c>
      <c r="L21" s="612" t="n">
        <v>83</v>
      </c>
      <c r="M21" s="613" t="n">
        <v>0</v>
      </c>
      <c r="N21" s="612" t="n">
        <v>83</v>
      </c>
      <c r="O21" s="612" t="n">
        <v>83</v>
      </c>
      <c r="P21" s="612" t="n">
        <v>83</v>
      </c>
      <c r="Q21" s="613" t="n">
        <v>0</v>
      </c>
      <c r="R21" s="612" t="n">
        <v>83</v>
      </c>
      <c r="S21" s="612" t="n">
        <v>83</v>
      </c>
      <c r="T21" s="612" t="n">
        <v>83</v>
      </c>
      <c r="U21" s="613" t="n">
        <v>0</v>
      </c>
      <c r="V21" s="612" t="n">
        <v>83</v>
      </c>
    </row>
    <row r="22" customFormat="false" ht="16" hidden="false" customHeight="false" outlineLevel="0" collapsed="false">
      <c r="A22" s="239" t="s">
        <v>107</v>
      </c>
      <c r="B22" s="612" t="n">
        <v>62</v>
      </c>
      <c r="C22" s="612" t="n">
        <v>200</v>
      </c>
      <c r="D22" s="619" t="n">
        <v>1050</v>
      </c>
      <c r="E22" s="613" t="n">
        <v>0</v>
      </c>
      <c r="F22" s="620" t="n">
        <v>1050</v>
      </c>
      <c r="G22" s="612" t="n">
        <v>50</v>
      </c>
      <c r="H22" s="612" t="n">
        <v>262</v>
      </c>
      <c r="I22" s="613" t="n">
        <v>0</v>
      </c>
      <c r="J22" s="612" t="n">
        <v>262</v>
      </c>
      <c r="K22" s="612" t="n">
        <v>50</v>
      </c>
      <c r="L22" s="612" t="n">
        <v>262</v>
      </c>
      <c r="M22" s="613" t="n">
        <v>0</v>
      </c>
      <c r="N22" s="612" t="n">
        <v>262</v>
      </c>
      <c r="O22" s="612" t="n">
        <v>50</v>
      </c>
      <c r="P22" s="612" t="n">
        <v>263</v>
      </c>
      <c r="Q22" s="613" t="n">
        <v>0</v>
      </c>
      <c r="R22" s="612" t="n">
        <v>263</v>
      </c>
      <c r="S22" s="612" t="n">
        <v>50</v>
      </c>
      <c r="T22" s="612" t="n">
        <v>263</v>
      </c>
      <c r="U22" s="613" t="n">
        <v>0</v>
      </c>
      <c r="V22" s="612" t="n">
        <v>263</v>
      </c>
    </row>
    <row r="23" customFormat="false" ht="16" hidden="false" customHeight="false" outlineLevel="0" collapsed="false">
      <c r="A23" s="239" t="s">
        <v>108</v>
      </c>
      <c r="B23" s="612" t="n">
        <v>62</v>
      </c>
      <c r="C23" s="612" t="n">
        <v>85</v>
      </c>
      <c r="D23" s="612" t="n">
        <v>170</v>
      </c>
      <c r="E23" s="613" t="n">
        <v>0</v>
      </c>
      <c r="F23" s="612" t="n">
        <v>170</v>
      </c>
      <c r="G23" s="612" t="n">
        <v>21</v>
      </c>
      <c r="H23" s="612" t="n">
        <v>42</v>
      </c>
      <c r="I23" s="613" t="n">
        <v>0</v>
      </c>
      <c r="J23" s="612" t="n">
        <v>42</v>
      </c>
      <c r="K23" s="612" t="n">
        <v>21</v>
      </c>
      <c r="L23" s="612" t="n">
        <v>42</v>
      </c>
      <c r="M23" s="613" t="n">
        <v>0</v>
      </c>
      <c r="N23" s="612" t="n">
        <v>42</v>
      </c>
      <c r="O23" s="612" t="n">
        <v>21</v>
      </c>
      <c r="P23" s="612" t="n">
        <v>42</v>
      </c>
      <c r="Q23" s="613" t="n">
        <v>0</v>
      </c>
      <c r="R23" s="612" t="n">
        <v>42</v>
      </c>
      <c r="S23" s="612" t="n">
        <v>22</v>
      </c>
      <c r="T23" s="612" t="n">
        <v>44</v>
      </c>
      <c r="U23" s="613" t="n">
        <v>0</v>
      </c>
      <c r="V23" s="612" t="n">
        <v>44</v>
      </c>
    </row>
    <row r="24" customFormat="false" ht="16" hidden="false" customHeight="false" outlineLevel="0" collapsed="false">
      <c r="A24" s="239" t="s">
        <v>109</v>
      </c>
      <c r="B24" s="614" t="n">
        <v>50</v>
      </c>
      <c r="C24" s="614" t="n">
        <v>50</v>
      </c>
      <c r="D24" s="614" t="n">
        <v>50</v>
      </c>
      <c r="E24" s="615" t="n">
        <v>0</v>
      </c>
      <c r="F24" s="614" t="n">
        <v>50</v>
      </c>
      <c r="G24" s="614" t="n">
        <v>12</v>
      </c>
      <c r="H24" s="614" t="n">
        <v>12</v>
      </c>
      <c r="I24" s="615" t="n">
        <v>0</v>
      </c>
      <c r="J24" s="614" t="n">
        <v>12</v>
      </c>
      <c r="K24" s="614" t="n">
        <v>12</v>
      </c>
      <c r="L24" s="614" t="n">
        <v>12</v>
      </c>
      <c r="M24" s="615" t="n">
        <v>0</v>
      </c>
      <c r="N24" s="614" t="n">
        <v>12</v>
      </c>
      <c r="O24" s="614" t="n">
        <v>13</v>
      </c>
      <c r="P24" s="614" t="n">
        <v>13</v>
      </c>
      <c r="Q24" s="615" t="n">
        <v>0</v>
      </c>
      <c r="R24" s="614" t="n">
        <v>13</v>
      </c>
      <c r="S24" s="614" t="n">
        <v>13</v>
      </c>
      <c r="T24" s="614" t="n">
        <v>13</v>
      </c>
      <c r="U24" s="615" t="n">
        <v>0</v>
      </c>
      <c r="V24" s="614" t="n">
        <v>13</v>
      </c>
    </row>
    <row r="25" customFormat="false" ht="17" hidden="false" customHeight="false" outlineLevel="0" collapsed="false">
      <c r="A25" s="243" t="s">
        <v>11</v>
      </c>
      <c r="B25" s="616" t="n">
        <f aca="false">SUM(B21:B24)</f>
        <v>236</v>
      </c>
      <c r="C25" s="616" t="n">
        <f aca="false">SUM(C21:C24)</f>
        <v>667</v>
      </c>
      <c r="D25" s="621" t="n">
        <f aca="false">SUM(D21:D24)</f>
        <v>1602</v>
      </c>
      <c r="E25" s="617" t="n">
        <v>0</v>
      </c>
      <c r="F25" s="622" t="n">
        <f aca="false">SUM(F21:F24)</f>
        <v>1602</v>
      </c>
      <c r="G25" s="616" t="n">
        <f aca="false">SUM(G21:G24)</f>
        <v>166</v>
      </c>
      <c r="H25" s="616" t="n">
        <f aca="false">SUM(H21:H24)</f>
        <v>399</v>
      </c>
      <c r="I25" s="617" t="n">
        <f aca="false">SUM(I21:I24)</f>
        <v>0</v>
      </c>
      <c r="J25" s="616" t="n">
        <f aca="false">SUM(J21:J24)</f>
        <v>399</v>
      </c>
      <c r="K25" s="616" t="n">
        <f aca="false">SUM(K21:K24)</f>
        <v>166</v>
      </c>
      <c r="L25" s="616" t="n">
        <f aca="false">SUM(L21:L24)</f>
        <v>399</v>
      </c>
      <c r="M25" s="617" t="n">
        <f aca="false">SUM(M21:M24)</f>
        <v>0</v>
      </c>
      <c r="N25" s="616" t="n">
        <f aca="false">SUM(N21:N24)</f>
        <v>399</v>
      </c>
      <c r="O25" s="616" t="n">
        <f aca="false">SUM(O21:O24)</f>
        <v>167</v>
      </c>
      <c r="P25" s="616" t="n">
        <f aca="false">SUM(P21:P24)</f>
        <v>401</v>
      </c>
      <c r="Q25" s="617" t="n">
        <f aca="false">SUM(Q21:Q24)</f>
        <v>0</v>
      </c>
      <c r="R25" s="616" t="n">
        <f aca="false">SUM(R21:R24)</f>
        <v>401</v>
      </c>
      <c r="S25" s="616" t="n">
        <f aca="false">SUM(S21:S24)</f>
        <v>168</v>
      </c>
      <c r="T25" s="616" t="n">
        <f aca="false">SUM(T21:T24)</f>
        <v>403</v>
      </c>
      <c r="U25" s="617" t="n">
        <f aca="false">SUM(U21:U24)</f>
        <v>0</v>
      </c>
      <c r="V25" s="616" t="n">
        <f aca="false">SUM(V21:V24)</f>
        <v>403</v>
      </c>
    </row>
    <row r="26" customFormat="false" ht="17" hidden="true" customHeight="false" outlineLevel="0" collapsed="false">
      <c r="A26" s="239" t="s">
        <v>112</v>
      </c>
      <c r="B26" s="618"/>
      <c r="C26" s="591"/>
      <c r="D26" s="591"/>
      <c r="E26" s="591"/>
      <c r="F26" s="243"/>
      <c r="G26" s="591"/>
      <c r="H26" s="591"/>
      <c r="I26" s="591"/>
      <c r="J26" s="243"/>
      <c r="K26" s="591"/>
      <c r="L26" s="591"/>
      <c r="M26" s="591"/>
      <c r="N26" s="243"/>
      <c r="O26" s="591"/>
      <c r="P26" s="594"/>
      <c r="Q26" s="594"/>
      <c r="R26" s="595"/>
      <c r="S26" s="594"/>
      <c r="T26" s="594"/>
      <c r="U26" s="594"/>
      <c r="V26" s="594"/>
    </row>
    <row r="27" customFormat="false" ht="16" hidden="true" customHeight="false" outlineLevel="0" collapsed="false">
      <c r="A27" s="239" t="s">
        <v>113</v>
      </c>
      <c r="B27" s="240"/>
      <c r="C27" s="591"/>
      <c r="D27" s="591"/>
      <c r="E27" s="591"/>
      <c r="F27" s="243"/>
      <c r="G27" s="591"/>
      <c r="H27" s="591"/>
      <c r="I27" s="591"/>
      <c r="J27" s="243"/>
      <c r="K27" s="591"/>
      <c r="L27" s="591"/>
      <c r="M27" s="591"/>
      <c r="N27" s="243"/>
      <c r="O27" s="591"/>
      <c r="P27" s="594"/>
      <c r="Q27" s="594"/>
      <c r="R27" s="595"/>
      <c r="S27" s="594"/>
      <c r="T27" s="594"/>
      <c r="U27" s="594"/>
      <c r="V27" s="594"/>
    </row>
    <row r="28" customFormat="false" ht="16" hidden="true" customHeight="false" outlineLevel="0" collapsed="false">
      <c r="A28" s="239" t="s">
        <v>105</v>
      </c>
      <c r="B28" s="240"/>
      <c r="C28" s="591"/>
      <c r="D28" s="591"/>
      <c r="E28" s="591"/>
      <c r="F28" s="243"/>
      <c r="G28" s="591"/>
      <c r="H28" s="591"/>
      <c r="I28" s="591"/>
      <c r="J28" s="243"/>
      <c r="K28" s="591"/>
      <c r="L28" s="591"/>
      <c r="M28" s="591"/>
      <c r="N28" s="243"/>
      <c r="O28" s="591"/>
      <c r="P28" s="594"/>
      <c r="Q28" s="594"/>
      <c r="R28" s="595"/>
      <c r="S28" s="594"/>
      <c r="T28" s="594"/>
      <c r="U28" s="594"/>
      <c r="V28" s="594"/>
    </row>
    <row r="29" customFormat="false" ht="16" hidden="true" customHeight="false" outlineLevel="0" collapsed="false">
      <c r="A29" s="239" t="s">
        <v>107</v>
      </c>
      <c r="B29" s="240"/>
      <c r="C29" s="591"/>
      <c r="D29" s="591"/>
      <c r="E29" s="591"/>
      <c r="F29" s="243"/>
      <c r="G29" s="591"/>
      <c r="H29" s="591"/>
      <c r="I29" s="591"/>
      <c r="J29" s="243"/>
      <c r="K29" s="591"/>
      <c r="L29" s="591"/>
      <c r="M29" s="591"/>
      <c r="N29" s="243"/>
      <c r="O29" s="591"/>
      <c r="P29" s="594"/>
      <c r="Q29" s="594"/>
      <c r="R29" s="595"/>
      <c r="S29" s="594"/>
      <c r="T29" s="594"/>
      <c r="U29" s="594"/>
      <c r="V29" s="594"/>
    </row>
    <row r="30" customFormat="false" ht="16" hidden="true" customHeight="false" outlineLevel="0" collapsed="false">
      <c r="A30" s="239" t="s">
        <v>108</v>
      </c>
      <c r="B30" s="240"/>
      <c r="C30" s="591"/>
      <c r="D30" s="591"/>
      <c r="E30" s="591"/>
      <c r="F30" s="243"/>
      <c r="G30" s="591"/>
      <c r="H30" s="591"/>
      <c r="I30" s="591"/>
      <c r="J30" s="243"/>
      <c r="K30" s="591"/>
      <c r="L30" s="591"/>
      <c r="M30" s="591"/>
      <c r="N30" s="243"/>
      <c r="O30" s="591"/>
      <c r="P30" s="594"/>
      <c r="Q30" s="594"/>
      <c r="R30" s="595"/>
      <c r="S30" s="594"/>
      <c r="T30" s="594"/>
      <c r="U30" s="594"/>
      <c r="V30" s="594"/>
    </row>
    <row r="31" customFormat="false" ht="16" hidden="true" customHeight="false" outlineLevel="0" collapsed="false">
      <c r="A31" s="239" t="s">
        <v>109</v>
      </c>
      <c r="B31" s="240"/>
      <c r="C31" s="591"/>
      <c r="D31" s="591"/>
      <c r="E31" s="591"/>
      <c r="F31" s="243"/>
      <c r="G31" s="591"/>
      <c r="H31" s="591"/>
      <c r="I31" s="591"/>
      <c r="J31" s="243"/>
      <c r="K31" s="591"/>
      <c r="L31" s="591"/>
      <c r="M31" s="591"/>
      <c r="N31" s="243"/>
      <c r="O31" s="591"/>
      <c r="P31" s="594"/>
      <c r="Q31" s="594"/>
      <c r="R31" s="595"/>
      <c r="S31" s="594"/>
      <c r="T31" s="594"/>
      <c r="U31" s="594"/>
      <c r="V31" s="594"/>
    </row>
    <row r="32" customFormat="false" ht="16" hidden="true" customHeight="false" outlineLevel="0" collapsed="false">
      <c r="A32" s="239" t="s">
        <v>114</v>
      </c>
      <c r="B32" s="240"/>
      <c r="C32" s="591"/>
      <c r="D32" s="591"/>
      <c r="E32" s="591"/>
      <c r="F32" s="243"/>
      <c r="G32" s="591"/>
      <c r="H32" s="591"/>
      <c r="I32" s="591"/>
      <c r="J32" s="243"/>
      <c r="K32" s="591"/>
      <c r="L32" s="591"/>
      <c r="M32" s="591"/>
      <c r="N32" s="243"/>
      <c r="O32" s="591"/>
      <c r="P32" s="594"/>
      <c r="Q32" s="594"/>
      <c r="R32" s="595"/>
      <c r="S32" s="594"/>
      <c r="T32" s="594"/>
      <c r="U32" s="594"/>
      <c r="V32" s="594"/>
    </row>
    <row r="33" customFormat="false" ht="16" hidden="true" customHeight="false" outlineLevel="0" collapsed="false">
      <c r="A33" s="623" t="s">
        <v>115</v>
      </c>
      <c r="B33" s="624"/>
      <c r="C33" s="624"/>
      <c r="D33" s="624"/>
      <c r="E33" s="624"/>
      <c r="F33" s="625"/>
      <c r="G33" s="624"/>
      <c r="H33" s="624"/>
      <c r="I33" s="624"/>
      <c r="J33" s="625"/>
      <c r="K33" s="624"/>
      <c r="L33" s="624"/>
      <c r="M33" s="624"/>
      <c r="N33" s="625"/>
      <c r="O33" s="624"/>
      <c r="P33" s="626"/>
      <c r="Q33" s="626"/>
      <c r="R33" s="627"/>
      <c r="S33" s="626"/>
      <c r="T33" s="626"/>
      <c r="U33" s="626"/>
      <c r="V33" s="626"/>
    </row>
    <row r="34" customFormat="false" ht="18" hidden="false" customHeight="false" outlineLevel="0" collapsed="false">
      <c r="A34" s="628" t="s">
        <v>11</v>
      </c>
      <c r="B34" s="629" t="n">
        <f aca="false">B13+B25</f>
        <v>307</v>
      </c>
      <c r="C34" s="629" t="n">
        <f aca="false">C13+C25</f>
        <v>1032</v>
      </c>
      <c r="D34" s="629" t="n">
        <f aca="false">D13+D25</f>
        <v>2110</v>
      </c>
      <c r="E34" s="629" t="n">
        <f aca="false">E13+E25</f>
        <v>0</v>
      </c>
      <c r="F34" s="629" t="n">
        <f aca="false">F13+F25</f>
        <v>2110</v>
      </c>
      <c r="G34" s="629" t="n">
        <f aca="false">G13+G25</f>
        <v>256</v>
      </c>
      <c r="H34" s="629" t="n">
        <f aca="false">H13+H25</f>
        <v>525</v>
      </c>
      <c r="I34" s="629" t="n">
        <f aca="false">I13+I25</f>
        <v>0</v>
      </c>
      <c r="J34" s="629" t="n">
        <f aca="false">J13+J25</f>
        <v>525</v>
      </c>
      <c r="K34" s="629" t="n">
        <f aca="false">K13+K25</f>
        <v>256</v>
      </c>
      <c r="L34" s="629" t="n">
        <f aca="false">L13+L25</f>
        <v>525</v>
      </c>
      <c r="M34" s="629" t="n">
        <f aca="false">M13+M25</f>
        <v>0</v>
      </c>
      <c r="N34" s="629" t="n">
        <f aca="false">N13+N25</f>
        <v>525</v>
      </c>
      <c r="O34" s="629" t="n">
        <f aca="false">O13+O25</f>
        <v>259</v>
      </c>
      <c r="P34" s="629" t="n">
        <f aca="false">P13+P25</f>
        <v>528</v>
      </c>
      <c r="Q34" s="629" t="n">
        <f aca="false">Q13+Q25</f>
        <v>0</v>
      </c>
      <c r="R34" s="629" t="n">
        <f aca="false">R13+R25</f>
        <v>528</v>
      </c>
      <c r="S34" s="629" t="n">
        <f aca="false">S13+S25</f>
        <v>261</v>
      </c>
      <c r="T34" s="629" t="n">
        <f aca="false">T13+T25</f>
        <v>532</v>
      </c>
      <c r="U34" s="629" t="n">
        <f aca="false">U13+U25</f>
        <v>0</v>
      </c>
      <c r="V34" s="629" t="n">
        <f aca="false">V13+V25</f>
        <v>532</v>
      </c>
    </row>
    <row r="35" customFormat="false" ht="17" hidden="false" customHeight="false" outlineLevel="0" collapsed="false">
      <c r="A35" s="630"/>
      <c r="B35" s="631"/>
      <c r="C35" s="610"/>
      <c r="D35" s="610"/>
      <c r="E35" s="610"/>
      <c r="F35" s="630"/>
      <c r="G35" s="610"/>
      <c r="H35" s="610"/>
      <c r="I35" s="610"/>
      <c r="J35" s="630"/>
      <c r="K35" s="610"/>
      <c r="L35" s="610"/>
      <c r="M35" s="610"/>
      <c r="N35" s="630"/>
      <c r="O35" s="610"/>
      <c r="P35" s="632"/>
      <c r="Q35" s="632"/>
      <c r="R35" s="633"/>
      <c r="S35" s="632"/>
      <c r="T35" s="632"/>
      <c r="U35" s="632"/>
      <c r="V35" s="632"/>
    </row>
    <row r="36" customFormat="false" ht="16" hidden="false" customHeight="false" outlineLevel="0" collapsed="false">
      <c r="A36" s="630"/>
      <c r="B36" s="631"/>
      <c r="C36" s="610"/>
      <c r="D36" s="610"/>
      <c r="E36" s="610"/>
      <c r="F36" s="630"/>
      <c r="G36" s="610"/>
      <c r="H36" s="610"/>
      <c r="I36" s="610"/>
      <c r="J36" s="630"/>
      <c r="K36" s="610"/>
      <c r="L36" s="610"/>
      <c r="M36" s="610"/>
      <c r="N36" s="630"/>
      <c r="O36" s="610"/>
      <c r="P36" s="632"/>
      <c r="Q36" s="632"/>
      <c r="R36" s="633"/>
      <c r="S36" s="632"/>
      <c r="T36" s="632"/>
      <c r="U36" s="632"/>
      <c r="V36" s="632"/>
    </row>
    <row r="37" customFormat="false" ht="21" hidden="false" customHeight="false" outlineLevel="0" collapsed="false">
      <c r="A37" s="634" t="s">
        <v>117</v>
      </c>
      <c r="B37" s="635"/>
      <c r="C37" s="636"/>
      <c r="D37" s="636"/>
      <c r="E37" s="636"/>
      <c r="F37" s="637"/>
      <c r="G37" s="636"/>
      <c r="H37" s="636"/>
      <c r="I37" s="636"/>
      <c r="J37" s="637"/>
      <c r="K37" s="636"/>
      <c r="L37" s="636"/>
      <c r="M37" s="636"/>
      <c r="N37" s="637"/>
      <c r="O37" s="636"/>
      <c r="P37" s="638"/>
      <c r="Q37" s="638"/>
      <c r="R37" s="639"/>
      <c r="S37" s="638"/>
      <c r="T37" s="638"/>
      <c r="U37" s="638"/>
      <c r="V37" s="638"/>
    </row>
    <row r="38" customFormat="false" ht="16" hidden="false" customHeight="false" outlineLevel="0" collapsed="false">
      <c r="A38" s="239" t="s">
        <v>118</v>
      </c>
      <c r="B38" s="240" t="n">
        <v>32</v>
      </c>
      <c r="C38" s="241" t="n">
        <v>32</v>
      </c>
      <c r="D38" s="241" t="n">
        <v>160</v>
      </c>
      <c r="E38" s="241"/>
      <c r="F38" s="242" t="n">
        <f aca="false">SUM(D38:E38)</f>
        <v>160</v>
      </c>
      <c r="G38" s="241" t="n">
        <v>8</v>
      </c>
      <c r="H38" s="241" t="n">
        <v>40</v>
      </c>
      <c r="I38" s="241"/>
      <c r="J38" s="242" t="n">
        <v>40</v>
      </c>
      <c r="K38" s="591" t="n">
        <v>8</v>
      </c>
      <c r="L38" s="591" t="n">
        <v>40</v>
      </c>
      <c r="M38" s="591"/>
      <c r="N38" s="242" t="n">
        <f aca="false">SUM(L38:M38)</f>
        <v>40</v>
      </c>
      <c r="O38" s="241" t="n">
        <v>8</v>
      </c>
      <c r="P38" s="241" t="n">
        <v>40</v>
      </c>
      <c r="Q38" s="241"/>
      <c r="R38" s="241" t="n">
        <f aca="false">SUM(P38:Q38)</f>
        <v>40</v>
      </c>
      <c r="S38" s="640" t="n">
        <v>8</v>
      </c>
      <c r="T38" s="640" t="n">
        <v>40</v>
      </c>
      <c r="U38" s="640"/>
      <c r="V38" s="640" t="n">
        <f aca="false">SUM(T38:U38)</f>
        <v>40</v>
      </c>
    </row>
    <row r="39" customFormat="false" ht="16" hidden="false" customHeight="false" outlineLevel="0" collapsed="false">
      <c r="A39" s="239" t="s">
        <v>119</v>
      </c>
      <c r="B39" s="240" t="n">
        <v>16</v>
      </c>
      <c r="C39" s="241" t="n">
        <v>16</v>
      </c>
      <c r="D39" s="241" t="n">
        <v>160</v>
      </c>
      <c r="E39" s="241"/>
      <c r="F39" s="242" t="n">
        <f aca="false">SUM(D39:E39)</f>
        <v>160</v>
      </c>
      <c r="G39" s="241" t="n">
        <v>4</v>
      </c>
      <c r="H39" s="241" t="n">
        <v>40</v>
      </c>
      <c r="I39" s="241"/>
      <c r="J39" s="242" t="n">
        <v>40</v>
      </c>
      <c r="K39" s="591" t="n">
        <v>4</v>
      </c>
      <c r="L39" s="591" t="n">
        <v>40</v>
      </c>
      <c r="M39" s="591"/>
      <c r="N39" s="242" t="n">
        <f aca="false">SUM(L39:M39)</f>
        <v>40</v>
      </c>
      <c r="O39" s="241" t="n">
        <v>4</v>
      </c>
      <c r="P39" s="241" t="n">
        <v>40</v>
      </c>
      <c r="Q39" s="594"/>
      <c r="R39" s="241" t="n">
        <f aca="false">SUM(P39:Q39)</f>
        <v>40</v>
      </c>
      <c r="S39" s="640" t="n">
        <v>4</v>
      </c>
      <c r="T39" s="640" t="n">
        <v>40</v>
      </c>
      <c r="U39" s="640"/>
      <c r="V39" s="640" t="n">
        <f aca="false">SUM(T39:U39)</f>
        <v>40</v>
      </c>
    </row>
    <row r="40" customFormat="false" ht="16" hidden="false" customHeight="false" outlineLevel="0" collapsed="false">
      <c r="A40" s="252" t="s">
        <v>120</v>
      </c>
      <c r="B40" s="253" t="n">
        <v>16</v>
      </c>
      <c r="C40" s="254" t="n">
        <v>16</v>
      </c>
      <c r="D40" s="254" t="n">
        <v>1420</v>
      </c>
      <c r="E40" s="254"/>
      <c r="F40" s="242" t="n">
        <f aca="false">SUM(D40:E40)</f>
        <v>1420</v>
      </c>
      <c r="G40" s="254" t="n">
        <v>4</v>
      </c>
      <c r="H40" s="254" t="n">
        <v>355</v>
      </c>
      <c r="I40" s="254"/>
      <c r="J40" s="255" t="n">
        <v>355</v>
      </c>
      <c r="K40" s="601" t="n">
        <v>4</v>
      </c>
      <c r="L40" s="601" t="n">
        <v>355</v>
      </c>
      <c r="M40" s="601"/>
      <c r="N40" s="242" t="n">
        <f aca="false">SUM(L40:M40)</f>
        <v>355</v>
      </c>
      <c r="O40" s="254" t="n">
        <v>4</v>
      </c>
      <c r="P40" s="241" t="n">
        <v>355</v>
      </c>
      <c r="Q40" s="602"/>
      <c r="R40" s="241" t="n">
        <f aca="false">SUM(P40:Q40)</f>
        <v>355</v>
      </c>
      <c r="S40" s="641" t="n">
        <v>4</v>
      </c>
      <c r="T40" s="641" t="n">
        <v>355</v>
      </c>
      <c r="U40" s="641"/>
      <c r="V40" s="640" t="n">
        <f aca="false">SUM(T40:U40)</f>
        <v>355</v>
      </c>
    </row>
    <row r="41" customFormat="false" ht="17" hidden="false" customHeight="false" outlineLevel="0" collapsed="false">
      <c r="A41" s="603" t="s">
        <v>11</v>
      </c>
      <c r="B41" s="642" t="n">
        <f aca="false">SUM(B38:B40)</f>
        <v>64</v>
      </c>
      <c r="C41" s="642" t="n">
        <f aca="false">SUM(C38:C40)</f>
        <v>64</v>
      </c>
      <c r="D41" s="642" t="n">
        <f aca="false">SUM(D38:D40)</f>
        <v>1740</v>
      </c>
      <c r="E41" s="642" t="n">
        <f aca="false">SUM(E38:E40)</f>
        <v>0</v>
      </c>
      <c r="F41" s="642" t="n">
        <f aca="false">SUM(F38:F40)</f>
        <v>1740</v>
      </c>
      <c r="G41" s="642" t="n">
        <f aca="false">SUM(G38:G40)</f>
        <v>16</v>
      </c>
      <c r="H41" s="642" t="n">
        <f aca="false">SUM(H38:H40)</f>
        <v>435</v>
      </c>
      <c r="I41" s="642" t="n">
        <f aca="false">SUM(I38:I40)</f>
        <v>0</v>
      </c>
      <c r="J41" s="642" t="n">
        <f aca="false">SUM(J38:J40)</f>
        <v>435</v>
      </c>
      <c r="K41" s="642" t="n">
        <f aca="false">SUM(K38:K40)</f>
        <v>16</v>
      </c>
      <c r="L41" s="642" t="n">
        <f aca="false">SUM(L38:L40)</f>
        <v>435</v>
      </c>
      <c r="M41" s="642" t="n">
        <f aca="false">SUM(M38:M40)</f>
        <v>0</v>
      </c>
      <c r="N41" s="642" t="n">
        <f aca="false">SUM(N38:N40)</f>
        <v>435</v>
      </c>
      <c r="O41" s="642" t="n">
        <f aca="false">SUM(O38:O40)</f>
        <v>16</v>
      </c>
      <c r="P41" s="642" t="n">
        <f aca="false">SUM(P38:P40)</f>
        <v>435</v>
      </c>
      <c r="Q41" s="642" t="n">
        <f aca="false">SUM(Q38:Q40)</f>
        <v>0</v>
      </c>
      <c r="R41" s="642" t="n">
        <f aca="false">SUM(R38:R40)</f>
        <v>435</v>
      </c>
      <c r="S41" s="642" t="n">
        <f aca="false">SUM(S38:S40)</f>
        <v>16</v>
      </c>
      <c r="T41" s="642" t="n">
        <f aca="false">SUM(T38:T40)</f>
        <v>435</v>
      </c>
      <c r="U41" s="642" t="n">
        <f aca="false">SUM(U38:U40)</f>
        <v>0</v>
      </c>
      <c r="V41" s="643" t="n">
        <f aca="false">SUM(V38:V40)</f>
        <v>435</v>
      </c>
    </row>
    <row r="42" customFormat="false" ht="20" hidden="false" customHeight="false" outlineLevel="0" collapsed="false">
      <c r="A42" s="263"/>
      <c r="B42" s="644"/>
      <c r="C42" s="264"/>
      <c r="D42" s="264"/>
      <c r="E42" s="264"/>
      <c r="F42" s="263"/>
      <c r="G42" s="264"/>
      <c r="H42" s="264"/>
      <c r="I42" s="264"/>
      <c r="J42" s="263"/>
      <c r="K42" s="264"/>
      <c r="L42" s="264"/>
      <c r="M42" s="264"/>
      <c r="N42" s="263"/>
      <c r="O42" s="264"/>
      <c r="P42" s="264"/>
      <c r="Q42" s="264"/>
      <c r="R42" s="263"/>
      <c r="S42" s="264"/>
      <c r="T42" s="264"/>
      <c r="U42" s="264"/>
      <c r="V42" s="264"/>
    </row>
    <row r="43" customFormat="false" ht="16" hidden="false" customHeight="false" outlineLevel="0" collapsed="false">
      <c r="A43" s="265" t="s">
        <v>121</v>
      </c>
      <c r="B43" s="645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610"/>
      <c r="R43" s="610"/>
      <c r="S43" s="610"/>
      <c r="T43" s="610"/>
      <c r="U43" s="610"/>
      <c r="V43" s="610"/>
    </row>
    <row r="44" customFormat="false" ht="16" hidden="false" customHeight="false" outlineLevel="0" collapsed="false">
      <c r="A44" s="268" t="s">
        <v>123</v>
      </c>
      <c r="B44" s="645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610"/>
      <c r="R44" s="610"/>
      <c r="S44" s="610"/>
      <c r="T44" s="610"/>
      <c r="U44" s="610"/>
      <c r="V44" s="610"/>
    </row>
    <row r="45" customFormat="false" ht="16" hidden="false" customHeight="false" outlineLevel="0" collapsed="false">
      <c r="A45" s="268" t="s">
        <v>124</v>
      </c>
      <c r="B45" s="646"/>
      <c r="C45" s="610"/>
      <c r="D45" s="610"/>
      <c r="E45" s="610"/>
      <c r="F45" s="610"/>
      <c r="G45" s="610"/>
      <c r="H45" s="610"/>
      <c r="I45" s="610"/>
      <c r="J45" s="610"/>
      <c r="K45" s="610"/>
      <c r="L45" s="610"/>
      <c r="M45" s="610"/>
      <c r="N45" s="610"/>
      <c r="O45" s="610"/>
      <c r="P45" s="610"/>
      <c r="Q45" s="610"/>
      <c r="R45" s="610"/>
      <c r="S45" s="610"/>
      <c r="T45" s="610"/>
      <c r="U45" s="610"/>
      <c r="V45" s="610"/>
    </row>
    <row r="46" customFormat="false" ht="16" hidden="false" customHeight="false" outlineLevel="0" collapsed="false">
      <c r="A46" s="268" t="s">
        <v>125</v>
      </c>
      <c r="B46" s="646"/>
      <c r="C46" s="610"/>
      <c r="D46" s="610"/>
      <c r="E46" s="610"/>
      <c r="F46" s="610"/>
      <c r="G46" s="610"/>
      <c r="H46" s="610"/>
      <c r="I46" s="610"/>
      <c r="J46" s="610"/>
      <c r="K46" s="610"/>
      <c r="L46" s="610"/>
      <c r="M46" s="610"/>
      <c r="N46" s="610"/>
      <c r="O46" s="610"/>
      <c r="P46" s="647" t="s">
        <v>122</v>
      </c>
      <c r="Q46" s="647"/>
      <c r="R46" s="647"/>
      <c r="S46" s="647"/>
      <c r="T46" s="647"/>
      <c r="U46" s="610"/>
      <c r="V46" s="610"/>
    </row>
    <row r="47" customFormat="false" ht="16" hidden="false" customHeight="false" outlineLevel="0" collapsed="false">
      <c r="A47" s="268" t="s">
        <v>126</v>
      </c>
      <c r="B47" s="646"/>
      <c r="C47" s="610"/>
      <c r="D47" s="610"/>
      <c r="E47" s="610"/>
      <c r="F47" s="610"/>
      <c r="G47" s="610"/>
      <c r="H47" s="610"/>
      <c r="I47" s="610"/>
      <c r="J47" s="610"/>
      <c r="K47" s="610"/>
      <c r="L47" s="610"/>
      <c r="M47" s="610"/>
      <c r="N47" s="610"/>
      <c r="O47" s="610"/>
      <c r="P47" s="266"/>
      <c r="Q47" s="610"/>
      <c r="R47" s="610"/>
      <c r="S47" s="610"/>
      <c r="T47" s="610"/>
      <c r="U47" s="610"/>
      <c r="V47" s="610"/>
    </row>
    <row r="48" customFormat="false" ht="16" hidden="false" customHeight="false" outlineLevel="0" collapsed="false">
      <c r="A48" s="268" t="s">
        <v>128</v>
      </c>
      <c r="B48" s="646"/>
      <c r="C48" s="610"/>
      <c r="D48" s="610"/>
      <c r="E48" s="610"/>
      <c r="F48" s="610"/>
      <c r="G48" s="610"/>
      <c r="H48" s="610"/>
      <c r="I48" s="610"/>
      <c r="J48" s="610"/>
      <c r="K48" s="610"/>
      <c r="L48" s="610"/>
      <c r="M48" s="610"/>
      <c r="N48" s="610"/>
      <c r="O48" s="610"/>
      <c r="P48" s="269"/>
      <c r="Q48" s="269"/>
      <c r="R48" s="269"/>
      <c r="S48" s="269"/>
      <c r="T48" s="269"/>
      <c r="U48" s="610"/>
      <c r="V48" s="610"/>
    </row>
    <row r="49" customFormat="false" ht="16" hidden="false" customHeight="false" outlineLevel="0" collapsed="false">
      <c r="A49" s="268" t="s">
        <v>130</v>
      </c>
      <c r="B49" s="646"/>
      <c r="C49" s="610"/>
      <c r="D49" s="610"/>
      <c r="E49" s="610"/>
      <c r="F49" s="610"/>
      <c r="G49" s="610"/>
      <c r="H49" s="610"/>
      <c r="I49" s="610"/>
      <c r="J49" s="610"/>
      <c r="K49" s="610"/>
      <c r="L49" s="610"/>
      <c r="M49" s="610"/>
      <c r="N49" s="610"/>
      <c r="O49" s="610"/>
      <c r="P49" s="648" t="s">
        <v>275</v>
      </c>
      <c r="Q49" s="648"/>
      <c r="R49" s="648"/>
      <c r="S49" s="648"/>
      <c r="T49" s="648"/>
      <c r="U49" s="610"/>
      <c r="V49" s="610"/>
    </row>
    <row r="50" customFormat="false" ht="16" hidden="false" customHeight="false" outlineLevel="0" collapsed="false">
      <c r="A50" s="268" t="s">
        <v>131</v>
      </c>
      <c r="B50" s="646"/>
      <c r="C50" s="610"/>
      <c r="D50" s="610"/>
      <c r="E50" s="610"/>
      <c r="F50" s="610"/>
      <c r="G50" s="610"/>
      <c r="H50" s="610"/>
      <c r="I50" s="610"/>
      <c r="J50" s="610"/>
      <c r="K50" s="610"/>
      <c r="L50" s="610"/>
      <c r="M50" s="610"/>
      <c r="N50" s="610"/>
      <c r="O50" s="610"/>
      <c r="P50" s="647" t="s">
        <v>273</v>
      </c>
      <c r="Q50" s="647"/>
      <c r="R50" s="647"/>
      <c r="S50" s="647"/>
      <c r="T50" s="647"/>
      <c r="U50" s="610"/>
      <c r="V50" s="610"/>
    </row>
  </sheetData>
  <mergeCells count="23">
    <mergeCell ref="A1:V1"/>
    <mergeCell ref="A2:V2"/>
    <mergeCell ref="A3:V3"/>
    <mergeCell ref="A4:A6"/>
    <mergeCell ref="B4:B6"/>
    <mergeCell ref="C4:F4"/>
    <mergeCell ref="G4:J4"/>
    <mergeCell ref="K4:N4"/>
    <mergeCell ref="O4:R4"/>
    <mergeCell ref="S4:V4"/>
    <mergeCell ref="C5:C6"/>
    <mergeCell ref="D5:F5"/>
    <mergeCell ref="G5:G6"/>
    <mergeCell ref="H5:J5"/>
    <mergeCell ref="K5:K6"/>
    <mergeCell ref="L5:N5"/>
    <mergeCell ref="O5:O6"/>
    <mergeCell ref="P5:R5"/>
    <mergeCell ref="S5:S6"/>
    <mergeCell ref="T5:V5"/>
    <mergeCell ref="P46:T46"/>
    <mergeCell ref="P49:T49"/>
    <mergeCell ref="P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5"/>
    <col collapsed="false" customWidth="true" hidden="false" outlineLevel="0" max="22" min="2" style="0" width="4.82"/>
  </cols>
  <sheetData>
    <row r="1" customFormat="false" ht="21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649" t="s">
        <v>276</v>
      </c>
    </row>
    <row r="2" customFormat="false" ht="21" hidden="false" customHeight="false" outlineLevel="0" collapsed="false">
      <c r="A2" s="217" t="s">
        <v>277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21" hidden="false" customHeight="false" outlineLevel="0" collapsed="false">
      <c r="A3" s="217" t="s">
        <v>94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</row>
    <row r="4" customFormat="false" ht="21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</row>
    <row r="5" s="652" customFormat="true" ht="12" hidden="false" customHeight="true" outlineLevel="0" collapsed="false">
      <c r="A5" s="650" t="s">
        <v>44</v>
      </c>
      <c r="B5" s="651" t="s">
        <v>45</v>
      </c>
      <c r="C5" s="650" t="s">
        <v>11</v>
      </c>
      <c r="D5" s="650"/>
      <c r="E5" s="650"/>
      <c r="F5" s="650"/>
      <c r="G5" s="650" t="s">
        <v>278</v>
      </c>
      <c r="H5" s="650"/>
      <c r="I5" s="650"/>
      <c r="J5" s="650"/>
      <c r="K5" s="650" t="s">
        <v>279</v>
      </c>
      <c r="L5" s="650"/>
      <c r="M5" s="650"/>
      <c r="N5" s="650"/>
      <c r="O5" s="650" t="s">
        <v>280</v>
      </c>
      <c r="P5" s="650"/>
      <c r="Q5" s="650"/>
      <c r="R5" s="650"/>
      <c r="S5" s="650" t="s">
        <v>281</v>
      </c>
      <c r="T5" s="650"/>
      <c r="U5" s="650"/>
      <c r="V5" s="650"/>
    </row>
    <row r="6" s="652" customFormat="true" ht="12" hidden="false" customHeight="true" outlineLevel="0" collapsed="false">
      <c r="A6" s="650"/>
      <c r="B6" s="650"/>
      <c r="C6" s="651" t="s">
        <v>282</v>
      </c>
      <c r="D6" s="651" t="s">
        <v>283</v>
      </c>
      <c r="E6" s="651"/>
      <c r="F6" s="651"/>
      <c r="G6" s="651" t="s">
        <v>282</v>
      </c>
      <c r="H6" s="650" t="s">
        <v>283</v>
      </c>
      <c r="I6" s="650"/>
      <c r="J6" s="650"/>
      <c r="K6" s="651" t="s">
        <v>282</v>
      </c>
      <c r="L6" s="650" t="s">
        <v>283</v>
      </c>
      <c r="M6" s="650"/>
      <c r="N6" s="650"/>
      <c r="O6" s="651" t="s">
        <v>282</v>
      </c>
      <c r="P6" s="650" t="s">
        <v>283</v>
      </c>
      <c r="Q6" s="650"/>
      <c r="R6" s="650"/>
      <c r="S6" s="651" t="s">
        <v>282</v>
      </c>
      <c r="T6" s="650" t="s">
        <v>283</v>
      </c>
      <c r="U6" s="650"/>
      <c r="V6" s="650"/>
    </row>
    <row r="7" s="652" customFormat="true" ht="26" hidden="false" customHeight="false" outlineLevel="0" collapsed="false">
      <c r="A7" s="650"/>
      <c r="B7" s="650"/>
      <c r="C7" s="651"/>
      <c r="D7" s="650" t="s">
        <v>284</v>
      </c>
      <c r="E7" s="651" t="s">
        <v>285</v>
      </c>
      <c r="F7" s="650" t="s">
        <v>11</v>
      </c>
      <c r="G7" s="651"/>
      <c r="H7" s="650" t="s">
        <v>284</v>
      </c>
      <c r="I7" s="651" t="s">
        <v>285</v>
      </c>
      <c r="J7" s="650" t="s">
        <v>11</v>
      </c>
      <c r="K7" s="651"/>
      <c r="L7" s="650" t="s">
        <v>284</v>
      </c>
      <c r="M7" s="651" t="s">
        <v>285</v>
      </c>
      <c r="N7" s="650" t="s">
        <v>11</v>
      </c>
      <c r="O7" s="651"/>
      <c r="P7" s="650" t="s">
        <v>284</v>
      </c>
      <c r="Q7" s="651" t="s">
        <v>285</v>
      </c>
      <c r="R7" s="650" t="s">
        <v>11</v>
      </c>
      <c r="S7" s="651"/>
      <c r="T7" s="650" t="s">
        <v>284</v>
      </c>
      <c r="U7" s="651" t="s">
        <v>285</v>
      </c>
      <c r="V7" s="650" t="s">
        <v>11</v>
      </c>
    </row>
    <row r="8" s="652" customFormat="true" ht="12" hidden="false" customHeight="false" outlineLevel="0" collapsed="false">
      <c r="A8" s="653" t="s">
        <v>286</v>
      </c>
      <c r="B8" s="654"/>
      <c r="C8" s="655"/>
      <c r="D8" s="656"/>
      <c r="E8" s="657"/>
      <c r="F8" s="658"/>
      <c r="G8" s="655"/>
      <c r="H8" s="656"/>
      <c r="I8" s="657"/>
      <c r="J8" s="658"/>
      <c r="K8" s="655"/>
      <c r="L8" s="656"/>
      <c r="M8" s="657"/>
      <c r="N8" s="658"/>
      <c r="O8" s="655"/>
      <c r="P8" s="656"/>
      <c r="Q8" s="657"/>
      <c r="R8" s="658"/>
      <c r="S8" s="655"/>
      <c r="T8" s="656"/>
      <c r="U8" s="657"/>
      <c r="V8" s="656"/>
    </row>
    <row r="9" s="652" customFormat="true" ht="26" hidden="false" customHeight="false" outlineLevel="0" collapsed="false">
      <c r="A9" s="659" t="s">
        <v>287</v>
      </c>
      <c r="B9" s="660"/>
      <c r="C9" s="661"/>
      <c r="D9" s="662"/>
      <c r="E9" s="661"/>
      <c r="F9" s="660"/>
      <c r="G9" s="661"/>
      <c r="H9" s="662"/>
      <c r="I9" s="661"/>
      <c r="J9" s="660"/>
      <c r="K9" s="661"/>
      <c r="L9" s="662"/>
      <c r="M9" s="661"/>
      <c r="N9" s="660"/>
      <c r="O9" s="661"/>
      <c r="P9" s="662"/>
      <c r="Q9" s="661"/>
      <c r="R9" s="660"/>
      <c r="S9" s="661"/>
      <c r="T9" s="662"/>
      <c r="U9" s="661"/>
      <c r="V9" s="662"/>
    </row>
    <row r="10" s="652" customFormat="true" ht="12" hidden="false" customHeight="false" outlineLevel="0" collapsed="false">
      <c r="A10" s="663" t="s">
        <v>288</v>
      </c>
      <c r="B10" s="664" t="n">
        <v>40</v>
      </c>
      <c r="C10" s="665" t="n">
        <v>98</v>
      </c>
      <c r="D10" s="665" t="n">
        <v>110</v>
      </c>
      <c r="E10" s="665" t="s">
        <v>106</v>
      </c>
      <c r="F10" s="665" t="n">
        <f aca="false">SUM(D10:E10)</f>
        <v>110</v>
      </c>
      <c r="G10" s="665" t="n">
        <v>30</v>
      </c>
      <c r="H10" s="665" t="n">
        <v>35</v>
      </c>
      <c r="I10" s="665" t="s">
        <v>106</v>
      </c>
      <c r="J10" s="665" t="n">
        <f aca="false">SUM(H10:I10)</f>
        <v>35</v>
      </c>
      <c r="K10" s="665" t="n">
        <v>23</v>
      </c>
      <c r="L10" s="665" t="n">
        <v>25</v>
      </c>
      <c r="M10" s="665" t="s">
        <v>106</v>
      </c>
      <c r="N10" s="665" t="n">
        <f aca="false">SUM(L10:M10)</f>
        <v>25</v>
      </c>
      <c r="O10" s="665" t="n">
        <v>23</v>
      </c>
      <c r="P10" s="665" t="n">
        <v>25</v>
      </c>
      <c r="Q10" s="665" t="s">
        <v>106</v>
      </c>
      <c r="R10" s="665" t="n">
        <f aca="false">SUM(P10:Q10)</f>
        <v>25</v>
      </c>
      <c r="S10" s="665" t="n">
        <v>22</v>
      </c>
      <c r="T10" s="665" t="n">
        <v>25</v>
      </c>
      <c r="U10" s="665" t="s">
        <v>106</v>
      </c>
      <c r="V10" s="665" t="n">
        <f aca="false">SUM(T10:U10)</f>
        <v>25</v>
      </c>
    </row>
    <row r="11" s="652" customFormat="true" ht="12" hidden="false" customHeight="false" outlineLevel="0" collapsed="false">
      <c r="A11" s="663" t="s">
        <v>289</v>
      </c>
      <c r="B11" s="664" t="n">
        <v>50</v>
      </c>
      <c r="C11" s="665" t="n">
        <v>165</v>
      </c>
      <c r="D11" s="665" t="n">
        <v>976</v>
      </c>
      <c r="E11" s="665" t="s">
        <v>106</v>
      </c>
      <c r="F11" s="665" t="n">
        <f aca="false">SUM(D11:E11)</f>
        <v>976</v>
      </c>
      <c r="G11" s="665" t="n">
        <v>38</v>
      </c>
      <c r="H11" s="665" t="n">
        <v>215</v>
      </c>
      <c r="I11" s="665" t="s">
        <v>106</v>
      </c>
      <c r="J11" s="665" t="n">
        <f aca="false">SUM(H11:I11)</f>
        <v>215</v>
      </c>
      <c r="K11" s="665" t="n">
        <v>43</v>
      </c>
      <c r="L11" s="665" t="n">
        <v>253</v>
      </c>
      <c r="M11" s="665" t="s">
        <v>106</v>
      </c>
      <c r="N11" s="665" t="n">
        <f aca="false">SUM(L11:M11)</f>
        <v>253</v>
      </c>
      <c r="O11" s="665" t="n">
        <v>41</v>
      </c>
      <c r="P11" s="665" t="n">
        <v>250</v>
      </c>
      <c r="Q11" s="665" t="s">
        <v>106</v>
      </c>
      <c r="R11" s="665" t="n">
        <f aca="false">SUM(P11:Q11)</f>
        <v>250</v>
      </c>
      <c r="S11" s="665" t="n">
        <v>43</v>
      </c>
      <c r="T11" s="665" t="n">
        <v>258</v>
      </c>
      <c r="U11" s="665" t="s">
        <v>106</v>
      </c>
      <c r="V11" s="665" t="n">
        <f aca="false">SUM(T11:U11)</f>
        <v>258</v>
      </c>
    </row>
    <row r="12" s="652" customFormat="true" ht="12" hidden="false" customHeight="false" outlineLevel="0" collapsed="false">
      <c r="A12" s="663" t="s">
        <v>290</v>
      </c>
      <c r="B12" s="664" t="n">
        <v>13</v>
      </c>
      <c r="C12" s="665" t="n">
        <v>20</v>
      </c>
      <c r="D12" s="665" t="n">
        <v>80</v>
      </c>
      <c r="E12" s="665" t="s">
        <v>106</v>
      </c>
      <c r="F12" s="665" t="n">
        <f aca="false">SUM(D12:E12)</f>
        <v>80</v>
      </c>
      <c r="G12" s="665" t="n">
        <v>5</v>
      </c>
      <c r="H12" s="665" t="n">
        <v>20</v>
      </c>
      <c r="I12" s="665" t="s">
        <v>106</v>
      </c>
      <c r="J12" s="665" t="n">
        <f aca="false">SUM(H12:I12)</f>
        <v>20</v>
      </c>
      <c r="K12" s="665" t="n">
        <v>5</v>
      </c>
      <c r="L12" s="665" t="n">
        <v>20</v>
      </c>
      <c r="M12" s="665" t="s">
        <v>106</v>
      </c>
      <c r="N12" s="665" t="n">
        <f aca="false">SUM(L12:M12)</f>
        <v>20</v>
      </c>
      <c r="O12" s="665" t="n">
        <v>5</v>
      </c>
      <c r="P12" s="665" t="n">
        <v>20</v>
      </c>
      <c r="Q12" s="665" t="s">
        <v>106</v>
      </c>
      <c r="R12" s="665" t="n">
        <f aca="false">SUM(P12:Q12)</f>
        <v>20</v>
      </c>
      <c r="S12" s="665" t="n">
        <v>5</v>
      </c>
      <c r="T12" s="665" t="n">
        <v>20</v>
      </c>
      <c r="U12" s="665" t="s">
        <v>106</v>
      </c>
      <c r="V12" s="665" t="n">
        <f aca="false">SUM(T12:U12)</f>
        <v>20</v>
      </c>
    </row>
    <row r="13" s="652" customFormat="true" ht="12" hidden="false" customHeight="false" outlineLevel="0" collapsed="false">
      <c r="A13" s="666" t="s">
        <v>291</v>
      </c>
      <c r="B13" s="667" t="n">
        <v>15</v>
      </c>
      <c r="C13" s="668" t="n">
        <v>24</v>
      </c>
      <c r="D13" s="668" t="n">
        <v>96</v>
      </c>
      <c r="E13" s="668" t="s">
        <v>106</v>
      </c>
      <c r="F13" s="668" t="n">
        <f aca="false">SUM(D13:E13)</f>
        <v>96</v>
      </c>
      <c r="G13" s="668" t="n">
        <v>6</v>
      </c>
      <c r="H13" s="668" t="n">
        <v>24</v>
      </c>
      <c r="I13" s="668" t="s">
        <v>106</v>
      </c>
      <c r="J13" s="668" t="n">
        <f aca="false">SUM(H13:I13)</f>
        <v>24</v>
      </c>
      <c r="K13" s="668" t="n">
        <v>6</v>
      </c>
      <c r="L13" s="668" t="n">
        <v>24</v>
      </c>
      <c r="M13" s="668" t="s">
        <v>106</v>
      </c>
      <c r="N13" s="668" t="n">
        <f aca="false">SUM(L13:M13)</f>
        <v>24</v>
      </c>
      <c r="O13" s="668" t="n">
        <v>6</v>
      </c>
      <c r="P13" s="668" t="n">
        <v>24</v>
      </c>
      <c r="Q13" s="668" t="s">
        <v>106</v>
      </c>
      <c r="R13" s="668" t="n">
        <f aca="false">SUM(P13:Q13)</f>
        <v>24</v>
      </c>
      <c r="S13" s="668" t="n">
        <v>6</v>
      </c>
      <c r="T13" s="668" t="n">
        <v>24</v>
      </c>
      <c r="U13" s="668" t="s">
        <v>106</v>
      </c>
      <c r="V13" s="668" t="n">
        <f aca="false">SUM(T13:U13)</f>
        <v>24</v>
      </c>
    </row>
    <row r="14" s="652" customFormat="true" ht="12" hidden="false" customHeight="false" outlineLevel="0" collapsed="false">
      <c r="A14" s="669" t="s">
        <v>11</v>
      </c>
      <c r="B14" s="670" t="n">
        <f aca="false">SUM(B10:B13)</f>
        <v>118</v>
      </c>
      <c r="C14" s="671" t="n">
        <f aca="false">SUM(C10:C13)</f>
        <v>307</v>
      </c>
      <c r="D14" s="671" t="n">
        <f aca="false">SUM(D10:D13)</f>
        <v>1262</v>
      </c>
      <c r="E14" s="672" t="s">
        <v>106</v>
      </c>
      <c r="F14" s="671" t="n">
        <f aca="false">SUM(D14:E14)</f>
        <v>1262</v>
      </c>
      <c r="G14" s="671" t="n">
        <f aca="false">SUM(G10:G13)</f>
        <v>79</v>
      </c>
      <c r="H14" s="671" t="n">
        <f aca="false">SUM(H10:H13)</f>
        <v>294</v>
      </c>
      <c r="I14" s="672" t="s">
        <v>106</v>
      </c>
      <c r="J14" s="671" t="n">
        <f aca="false">SUM(H14:I14)</f>
        <v>294</v>
      </c>
      <c r="K14" s="671" t="n">
        <f aca="false">SUM(K10:K13)</f>
        <v>77</v>
      </c>
      <c r="L14" s="671" t="n">
        <f aca="false">SUM(L10:L13)</f>
        <v>322</v>
      </c>
      <c r="M14" s="672" t="s">
        <v>106</v>
      </c>
      <c r="N14" s="671" t="n">
        <f aca="false">SUM(L14:M14)</f>
        <v>322</v>
      </c>
      <c r="O14" s="671" t="n">
        <f aca="false">SUM(O10:O13)</f>
        <v>75</v>
      </c>
      <c r="P14" s="671" t="n">
        <f aca="false">SUM(P10:P13)</f>
        <v>319</v>
      </c>
      <c r="Q14" s="672" t="s">
        <v>106</v>
      </c>
      <c r="R14" s="671" t="n">
        <f aca="false">SUM(P14:Q14)</f>
        <v>319</v>
      </c>
      <c r="S14" s="671" t="n">
        <f aca="false">SUM(S10:S13)</f>
        <v>76</v>
      </c>
      <c r="T14" s="671" t="n">
        <f aca="false">SUM(T10:T13)</f>
        <v>327</v>
      </c>
      <c r="U14" s="672" t="s">
        <v>106</v>
      </c>
      <c r="V14" s="671" t="n">
        <f aca="false">SUM(T14:U14)</f>
        <v>327</v>
      </c>
    </row>
    <row r="15" s="652" customFormat="true" ht="12" hidden="true" customHeight="false" outlineLevel="0" collapsed="false">
      <c r="A15" s="673" t="s">
        <v>292</v>
      </c>
      <c r="B15" s="674"/>
      <c r="C15" s="675"/>
      <c r="D15" s="675"/>
      <c r="E15" s="675"/>
      <c r="F15" s="675"/>
      <c r="G15" s="675"/>
      <c r="H15" s="675"/>
      <c r="I15" s="675"/>
      <c r="J15" s="675"/>
      <c r="K15" s="675"/>
      <c r="L15" s="675"/>
      <c r="M15" s="675"/>
      <c r="N15" s="675"/>
      <c r="O15" s="675"/>
      <c r="P15" s="675"/>
      <c r="Q15" s="675"/>
      <c r="R15" s="675"/>
      <c r="S15" s="675"/>
      <c r="T15" s="675"/>
      <c r="U15" s="675"/>
      <c r="V15" s="675"/>
    </row>
    <row r="16" s="652" customFormat="true" ht="12" hidden="true" customHeight="false" outlineLevel="0" collapsed="false">
      <c r="A16" s="663" t="s">
        <v>288</v>
      </c>
      <c r="B16" s="664"/>
      <c r="C16" s="665"/>
      <c r="D16" s="665"/>
      <c r="E16" s="665"/>
      <c r="F16" s="665"/>
      <c r="G16" s="665"/>
      <c r="H16" s="665"/>
      <c r="I16" s="665"/>
      <c r="J16" s="665"/>
      <c r="K16" s="665"/>
      <c r="L16" s="665"/>
      <c r="M16" s="665"/>
      <c r="N16" s="665"/>
      <c r="O16" s="665"/>
      <c r="P16" s="665"/>
      <c r="Q16" s="665"/>
      <c r="R16" s="665"/>
      <c r="S16" s="665"/>
      <c r="T16" s="665"/>
      <c r="U16" s="665"/>
      <c r="V16" s="665"/>
    </row>
    <row r="17" s="652" customFormat="true" ht="12" hidden="true" customHeight="false" outlineLevel="0" collapsed="false">
      <c r="A17" s="663" t="s">
        <v>289</v>
      </c>
      <c r="B17" s="664"/>
      <c r="C17" s="665"/>
      <c r="D17" s="665"/>
      <c r="E17" s="665"/>
      <c r="F17" s="665"/>
      <c r="G17" s="665"/>
      <c r="H17" s="665"/>
      <c r="I17" s="665"/>
      <c r="J17" s="665"/>
      <c r="K17" s="665"/>
      <c r="L17" s="665"/>
      <c r="M17" s="665"/>
      <c r="N17" s="665"/>
      <c r="O17" s="665"/>
      <c r="P17" s="665"/>
      <c r="Q17" s="665"/>
      <c r="R17" s="665"/>
      <c r="S17" s="665"/>
      <c r="T17" s="665"/>
      <c r="U17" s="665"/>
      <c r="V17" s="665"/>
    </row>
    <row r="18" s="652" customFormat="true" ht="12" hidden="true" customHeight="false" outlineLevel="0" collapsed="false">
      <c r="A18" s="663" t="s">
        <v>290</v>
      </c>
      <c r="B18" s="664"/>
      <c r="C18" s="665"/>
      <c r="D18" s="665"/>
      <c r="E18" s="665"/>
      <c r="F18" s="665"/>
      <c r="G18" s="665"/>
      <c r="H18" s="665"/>
      <c r="I18" s="665"/>
      <c r="J18" s="665"/>
      <c r="K18" s="665"/>
      <c r="L18" s="665"/>
      <c r="M18" s="665"/>
      <c r="N18" s="665"/>
      <c r="O18" s="665"/>
      <c r="P18" s="665"/>
      <c r="Q18" s="665"/>
      <c r="R18" s="665"/>
      <c r="S18" s="665"/>
      <c r="T18" s="665"/>
      <c r="U18" s="665"/>
      <c r="V18" s="665"/>
    </row>
    <row r="19" s="652" customFormat="true" ht="12" hidden="true" customHeight="false" outlineLevel="0" collapsed="false">
      <c r="A19" s="666" t="s">
        <v>291</v>
      </c>
      <c r="B19" s="667"/>
      <c r="C19" s="668"/>
      <c r="D19" s="668"/>
      <c r="E19" s="668"/>
      <c r="F19" s="668"/>
      <c r="G19" s="668"/>
      <c r="H19" s="668"/>
      <c r="I19" s="668"/>
      <c r="J19" s="668"/>
      <c r="K19" s="668"/>
      <c r="L19" s="668"/>
      <c r="M19" s="668"/>
      <c r="N19" s="668"/>
      <c r="O19" s="668"/>
      <c r="P19" s="668"/>
      <c r="Q19" s="668"/>
      <c r="R19" s="668"/>
      <c r="S19" s="668"/>
      <c r="T19" s="668"/>
      <c r="U19" s="668"/>
      <c r="V19" s="668"/>
    </row>
    <row r="20" s="652" customFormat="true" ht="12" hidden="true" customHeight="false" outlineLevel="0" collapsed="false">
      <c r="A20" s="669" t="s">
        <v>11</v>
      </c>
      <c r="B20" s="670"/>
      <c r="C20" s="672" t="s">
        <v>180</v>
      </c>
      <c r="D20" s="672"/>
      <c r="E20" s="672"/>
      <c r="F20" s="672"/>
      <c r="G20" s="672"/>
      <c r="H20" s="672"/>
      <c r="I20" s="672"/>
      <c r="J20" s="672"/>
      <c r="K20" s="672"/>
      <c r="L20" s="672"/>
      <c r="M20" s="672"/>
      <c r="N20" s="672"/>
      <c r="O20" s="672"/>
      <c r="P20" s="672"/>
      <c r="Q20" s="672"/>
      <c r="R20" s="672"/>
      <c r="S20" s="672"/>
      <c r="T20" s="672"/>
      <c r="U20" s="672"/>
      <c r="V20" s="672"/>
    </row>
    <row r="21" s="652" customFormat="true" ht="12" hidden="false" customHeight="false" outlineLevel="0" collapsed="false">
      <c r="A21" s="673" t="s">
        <v>293</v>
      </c>
      <c r="B21" s="674"/>
      <c r="C21" s="675"/>
      <c r="D21" s="675"/>
      <c r="E21" s="675"/>
      <c r="F21" s="675"/>
      <c r="G21" s="675"/>
      <c r="H21" s="675"/>
      <c r="I21" s="675"/>
      <c r="J21" s="675"/>
      <c r="K21" s="675"/>
      <c r="L21" s="675"/>
      <c r="M21" s="675"/>
      <c r="N21" s="675"/>
      <c r="O21" s="675"/>
      <c r="P21" s="675"/>
      <c r="Q21" s="675"/>
      <c r="R21" s="675"/>
      <c r="S21" s="675"/>
      <c r="T21" s="675"/>
      <c r="U21" s="675"/>
      <c r="V21" s="675"/>
    </row>
    <row r="22" s="652" customFormat="true" ht="12" hidden="false" customHeight="false" outlineLevel="0" collapsed="false">
      <c r="A22" s="663" t="s">
        <v>288</v>
      </c>
      <c r="B22" s="664" t="n">
        <v>20</v>
      </c>
      <c r="C22" s="665" t="n">
        <v>43</v>
      </c>
      <c r="D22" s="665" t="n">
        <v>46</v>
      </c>
      <c r="E22" s="665" t="s">
        <v>106</v>
      </c>
      <c r="F22" s="665" t="n">
        <f aca="false">SUM(D22:E22)</f>
        <v>46</v>
      </c>
      <c r="G22" s="665" t="n">
        <v>10</v>
      </c>
      <c r="H22" s="665" t="n">
        <v>11</v>
      </c>
      <c r="I22" s="665" t="s">
        <v>106</v>
      </c>
      <c r="J22" s="665" t="n">
        <f aca="false">SUM(H22:I22)</f>
        <v>11</v>
      </c>
      <c r="K22" s="665" t="n">
        <v>11</v>
      </c>
      <c r="L22" s="665" t="n">
        <v>12</v>
      </c>
      <c r="M22" s="665" t="s">
        <v>106</v>
      </c>
      <c r="N22" s="665" t="n">
        <f aca="false">SUM(L22:M22)</f>
        <v>12</v>
      </c>
      <c r="O22" s="665" t="n">
        <v>11</v>
      </c>
      <c r="P22" s="665" t="n">
        <v>11</v>
      </c>
      <c r="Q22" s="665" t="s">
        <v>106</v>
      </c>
      <c r="R22" s="665" t="n">
        <f aca="false">SUM(P22:Q22)</f>
        <v>11</v>
      </c>
      <c r="S22" s="665" t="n">
        <v>11</v>
      </c>
      <c r="T22" s="665" t="n">
        <v>12</v>
      </c>
      <c r="U22" s="665" t="s">
        <v>106</v>
      </c>
      <c r="V22" s="665" t="n">
        <f aca="false">SUM(T22:U22)</f>
        <v>12</v>
      </c>
    </row>
    <row r="23" s="652" customFormat="true" ht="12" hidden="false" customHeight="false" outlineLevel="0" collapsed="false">
      <c r="A23" s="663" t="s">
        <v>289</v>
      </c>
      <c r="B23" s="664" t="n">
        <v>30</v>
      </c>
      <c r="C23" s="665" t="n">
        <v>73</v>
      </c>
      <c r="D23" s="665" t="n">
        <v>432</v>
      </c>
      <c r="E23" s="665" t="s">
        <v>106</v>
      </c>
      <c r="F23" s="665" t="n">
        <f aca="false">SUM(D23:E23)</f>
        <v>432</v>
      </c>
      <c r="G23" s="665" t="n">
        <v>17</v>
      </c>
      <c r="H23" s="665" t="n">
        <v>101</v>
      </c>
      <c r="I23" s="665" t="s">
        <v>106</v>
      </c>
      <c r="J23" s="665" t="n">
        <f aca="false">SUM(H23:I23)</f>
        <v>101</v>
      </c>
      <c r="K23" s="665" t="n">
        <v>19</v>
      </c>
      <c r="L23" s="665" t="n">
        <v>112</v>
      </c>
      <c r="M23" s="665" t="s">
        <v>106</v>
      </c>
      <c r="N23" s="665" t="n">
        <f aca="false">SUM(L23:M23)</f>
        <v>112</v>
      </c>
      <c r="O23" s="665" t="n">
        <v>19</v>
      </c>
      <c r="P23" s="665" t="n">
        <v>112</v>
      </c>
      <c r="Q23" s="665" t="s">
        <v>106</v>
      </c>
      <c r="R23" s="665" t="n">
        <f aca="false">SUM(P23:Q23)</f>
        <v>112</v>
      </c>
      <c r="S23" s="665" t="n">
        <v>18</v>
      </c>
      <c r="T23" s="665" t="n">
        <v>107</v>
      </c>
      <c r="U23" s="665" t="s">
        <v>106</v>
      </c>
      <c r="V23" s="665" t="n">
        <f aca="false">SUM(T23:U23)</f>
        <v>107</v>
      </c>
    </row>
    <row r="24" s="652" customFormat="true" ht="12" hidden="false" customHeight="false" outlineLevel="0" collapsed="false">
      <c r="A24" s="663" t="s">
        <v>290</v>
      </c>
      <c r="B24" s="664" t="n">
        <v>6</v>
      </c>
      <c r="C24" s="665" t="n">
        <v>10</v>
      </c>
      <c r="D24" s="665" t="n">
        <v>40</v>
      </c>
      <c r="E24" s="665" t="s">
        <v>106</v>
      </c>
      <c r="F24" s="665" t="n">
        <f aca="false">SUM(D24:E24)</f>
        <v>40</v>
      </c>
      <c r="G24" s="665" t="n">
        <v>2</v>
      </c>
      <c r="H24" s="665" t="n">
        <v>8</v>
      </c>
      <c r="I24" s="665" t="s">
        <v>106</v>
      </c>
      <c r="J24" s="665" t="n">
        <f aca="false">SUM(H24:I24)</f>
        <v>8</v>
      </c>
      <c r="K24" s="665" t="n">
        <v>2</v>
      </c>
      <c r="L24" s="665" t="n">
        <v>8</v>
      </c>
      <c r="M24" s="665" t="s">
        <v>106</v>
      </c>
      <c r="N24" s="665" t="n">
        <f aca="false">SUM(L24:M24)</f>
        <v>8</v>
      </c>
      <c r="O24" s="665" t="n">
        <v>3</v>
      </c>
      <c r="P24" s="665" t="n">
        <v>12</v>
      </c>
      <c r="Q24" s="665" t="s">
        <v>106</v>
      </c>
      <c r="R24" s="665" t="n">
        <f aca="false">SUM(P24:Q24)</f>
        <v>12</v>
      </c>
      <c r="S24" s="665" t="n">
        <v>3</v>
      </c>
      <c r="T24" s="665" t="n">
        <v>12</v>
      </c>
      <c r="U24" s="665" t="s">
        <v>106</v>
      </c>
      <c r="V24" s="665" t="n">
        <f aca="false">SUM(T24:U24)</f>
        <v>12</v>
      </c>
    </row>
    <row r="25" s="652" customFormat="true" ht="12" hidden="false" customHeight="false" outlineLevel="0" collapsed="false">
      <c r="A25" s="666" t="s">
        <v>291</v>
      </c>
      <c r="B25" s="667" t="n">
        <v>7</v>
      </c>
      <c r="C25" s="668" t="n">
        <v>11</v>
      </c>
      <c r="D25" s="668" t="n">
        <v>44</v>
      </c>
      <c r="E25" s="668" t="s">
        <v>106</v>
      </c>
      <c r="F25" s="668" t="n">
        <f aca="false">SUM(D25:E25)</f>
        <v>44</v>
      </c>
      <c r="G25" s="668" t="n">
        <v>3</v>
      </c>
      <c r="H25" s="668" t="n">
        <v>12</v>
      </c>
      <c r="I25" s="668" t="s">
        <v>106</v>
      </c>
      <c r="J25" s="668" t="n">
        <f aca="false">SUM(H25:I25)</f>
        <v>12</v>
      </c>
      <c r="K25" s="668" t="n">
        <v>3</v>
      </c>
      <c r="L25" s="668" t="n">
        <v>12</v>
      </c>
      <c r="M25" s="668" t="s">
        <v>106</v>
      </c>
      <c r="N25" s="668" t="n">
        <f aca="false">SUM(L25:M25)</f>
        <v>12</v>
      </c>
      <c r="O25" s="668" t="n">
        <v>3</v>
      </c>
      <c r="P25" s="668" t="n">
        <v>12</v>
      </c>
      <c r="Q25" s="668" t="s">
        <v>106</v>
      </c>
      <c r="R25" s="668" t="n">
        <f aca="false">SUM(P25:Q25)</f>
        <v>12</v>
      </c>
      <c r="S25" s="668" t="n">
        <v>2</v>
      </c>
      <c r="T25" s="668" t="n">
        <v>8</v>
      </c>
      <c r="U25" s="668" t="s">
        <v>106</v>
      </c>
      <c r="V25" s="668" t="n">
        <f aca="false">SUM(T25:U25)</f>
        <v>8</v>
      </c>
    </row>
    <row r="26" s="652" customFormat="true" ht="12" hidden="false" customHeight="false" outlineLevel="0" collapsed="false">
      <c r="A26" s="669" t="s">
        <v>11</v>
      </c>
      <c r="B26" s="670" t="n">
        <f aca="false">SUM(B22:B25)</f>
        <v>63</v>
      </c>
      <c r="C26" s="671" t="n">
        <f aca="false">SUM(C22:C25)</f>
        <v>137</v>
      </c>
      <c r="D26" s="671" t="n">
        <f aca="false">SUM(D22:D25)</f>
        <v>562</v>
      </c>
      <c r="E26" s="672" t="s">
        <v>106</v>
      </c>
      <c r="F26" s="671" t="n">
        <f aca="false">SUM(D26:E26)</f>
        <v>562</v>
      </c>
      <c r="G26" s="671" t="n">
        <f aca="false">SUM(G22:G25)</f>
        <v>32</v>
      </c>
      <c r="H26" s="671" t="n">
        <f aca="false">SUM(H22:H25)</f>
        <v>132</v>
      </c>
      <c r="I26" s="672" t="s">
        <v>106</v>
      </c>
      <c r="J26" s="671" t="n">
        <f aca="false">SUM(H26:I26)</f>
        <v>132</v>
      </c>
      <c r="K26" s="671" t="n">
        <f aca="false">SUM(K22:K25)</f>
        <v>35</v>
      </c>
      <c r="L26" s="671" t="n">
        <f aca="false">SUM(L22:L25)</f>
        <v>144</v>
      </c>
      <c r="M26" s="672" t="s">
        <v>106</v>
      </c>
      <c r="N26" s="671" t="n">
        <f aca="false">SUM(L26:M26)</f>
        <v>144</v>
      </c>
      <c r="O26" s="671" t="n">
        <f aca="false">SUM(O22:O25)</f>
        <v>36</v>
      </c>
      <c r="P26" s="671" t="n">
        <f aca="false">SUM(P22:P25)</f>
        <v>147</v>
      </c>
      <c r="Q26" s="672" t="s">
        <v>106</v>
      </c>
      <c r="R26" s="671" t="n">
        <f aca="false">SUM(P26:Q26)</f>
        <v>147</v>
      </c>
      <c r="S26" s="671" t="n">
        <f aca="false">SUM(S22:S25)</f>
        <v>34</v>
      </c>
      <c r="T26" s="671" t="n">
        <f aca="false">SUM(T22:T25)</f>
        <v>139</v>
      </c>
      <c r="U26" s="672" t="s">
        <v>106</v>
      </c>
      <c r="V26" s="671" t="n">
        <f aca="false">SUM(T26:U26)</f>
        <v>139</v>
      </c>
    </row>
    <row r="27" s="652" customFormat="true" ht="12" hidden="true" customHeight="false" outlineLevel="0" collapsed="false">
      <c r="A27" s="673" t="s">
        <v>294</v>
      </c>
      <c r="B27" s="674"/>
      <c r="C27" s="675"/>
      <c r="D27" s="675"/>
      <c r="E27" s="675"/>
      <c r="F27" s="675"/>
      <c r="G27" s="675"/>
      <c r="H27" s="675"/>
      <c r="I27" s="675"/>
      <c r="J27" s="675"/>
      <c r="K27" s="675"/>
      <c r="L27" s="675"/>
      <c r="M27" s="675"/>
      <c r="N27" s="675"/>
      <c r="O27" s="675"/>
      <c r="P27" s="675"/>
      <c r="Q27" s="675"/>
      <c r="R27" s="675"/>
      <c r="S27" s="675"/>
      <c r="T27" s="675"/>
      <c r="U27" s="675"/>
      <c r="V27" s="675"/>
    </row>
    <row r="28" s="652" customFormat="true" ht="12" hidden="true" customHeight="false" outlineLevel="0" collapsed="false">
      <c r="A28" s="663" t="s">
        <v>295</v>
      </c>
      <c r="B28" s="664"/>
      <c r="C28" s="665"/>
      <c r="D28" s="665"/>
      <c r="E28" s="665"/>
      <c r="F28" s="665"/>
      <c r="G28" s="665"/>
      <c r="H28" s="665"/>
      <c r="I28" s="665"/>
      <c r="J28" s="665"/>
      <c r="K28" s="665"/>
      <c r="L28" s="665"/>
      <c r="M28" s="665"/>
      <c r="N28" s="665"/>
      <c r="O28" s="665"/>
      <c r="P28" s="665"/>
      <c r="Q28" s="665"/>
      <c r="R28" s="665"/>
      <c r="S28" s="665"/>
      <c r="T28" s="665"/>
      <c r="U28" s="665"/>
      <c r="V28" s="665"/>
    </row>
    <row r="29" s="652" customFormat="true" ht="12" hidden="true" customHeight="false" outlineLevel="0" collapsed="false">
      <c r="A29" s="663" t="s">
        <v>288</v>
      </c>
      <c r="B29" s="664"/>
      <c r="C29" s="665"/>
      <c r="D29" s="665"/>
      <c r="E29" s="665"/>
      <c r="F29" s="665"/>
      <c r="G29" s="665"/>
      <c r="H29" s="665"/>
      <c r="I29" s="665"/>
      <c r="J29" s="665"/>
      <c r="K29" s="665"/>
      <c r="L29" s="665"/>
      <c r="M29" s="665"/>
      <c r="N29" s="665"/>
      <c r="O29" s="665"/>
      <c r="P29" s="665"/>
      <c r="Q29" s="665"/>
      <c r="R29" s="665"/>
      <c r="S29" s="665"/>
      <c r="T29" s="665"/>
      <c r="U29" s="665"/>
      <c r="V29" s="665"/>
    </row>
    <row r="30" s="652" customFormat="true" ht="12" hidden="true" customHeight="false" outlineLevel="0" collapsed="false">
      <c r="A30" s="663" t="s">
        <v>289</v>
      </c>
      <c r="B30" s="664"/>
      <c r="C30" s="665"/>
      <c r="D30" s="665"/>
      <c r="E30" s="665"/>
      <c r="F30" s="665"/>
      <c r="G30" s="665"/>
      <c r="H30" s="665"/>
      <c r="I30" s="665"/>
      <c r="J30" s="665"/>
      <c r="K30" s="665"/>
      <c r="L30" s="665"/>
      <c r="M30" s="665"/>
      <c r="N30" s="665"/>
      <c r="O30" s="665"/>
      <c r="P30" s="665"/>
      <c r="Q30" s="665"/>
      <c r="R30" s="665"/>
      <c r="S30" s="665"/>
      <c r="T30" s="665"/>
      <c r="U30" s="665"/>
      <c r="V30" s="665"/>
    </row>
    <row r="31" s="652" customFormat="true" ht="12" hidden="true" customHeight="false" outlineLevel="0" collapsed="false">
      <c r="A31" s="663" t="s">
        <v>290</v>
      </c>
      <c r="B31" s="664"/>
      <c r="C31" s="665"/>
      <c r="D31" s="665"/>
      <c r="E31" s="665"/>
      <c r="F31" s="665"/>
      <c r="G31" s="665"/>
      <c r="H31" s="665"/>
      <c r="I31" s="665"/>
      <c r="J31" s="665"/>
      <c r="K31" s="665"/>
      <c r="L31" s="665"/>
      <c r="M31" s="665"/>
      <c r="N31" s="665"/>
      <c r="O31" s="665"/>
      <c r="P31" s="665"/>
      <c r="Q31" s="665"/>
      <c r="R31" s="665"/>
      <c r="S31" s="665"/>
      <c r="T31" s="665"/>
      <c r="U31" s="665"/>
      <c r="V31" s="665"/>
    </row>
    <row r="32" s="652" customFormat="true" ht="12" hidden="true" customHeight="false" outlineLevel="0" collapsed="false">
      <c r="A32" s="663" t="s">
        <v>291</v>
      </c>
      <c r="B32" s="664"/>
      <c r="C32" s="665"/>
      <c r="D32" s="665"/>
      <c r="E32" s="665"/>
      <c r="F32" s="665"/>
      <c r="G32" s="665"/>
      <c r="H32" s="665"/>
      <c r="I32" s="665"/>
      <c r="J32" s="665"/>
      <c r="K32" s="665"/>
      <c r="L32" s="665"/>
      <c r="M32" s="665"/>
      <c r="N32" s="665"/>
      <c r="O32" s="665"/>
      <c r="P32" s="665"/>
      <c r="Q32" s="665"/>
      <c r="R32" s="665"/>
      <c r="S32" s="665"/>
      <c r="T32" s="665"/>
      <c r="U32" s="665"/>
      <c r="V32" s="665"/>
    </row>
    <row r="33" s="652" customFormat="true" ht="12" hidden="true" customHeight="false" outlineLevel="0" collapsed="false">
      <c r="A33" s="663" t="s">
        <v>296</v>
      </c>
      <c r="B33" s="667"/>
      <c r="C33" s="668"/>
      <c r="D33" s="668"/>
      <c r="E33" s="668"/>
      <c r="F33" s="668"/>
      <c r="G33" s="668"/>
      <c r="H33" s="668"/>
      <c r="I33" s="668"/>
      <c r="J33" s="668"/>
      <c r="K33" s="668"/>
      <c r="L33" s="668"/>
      <c r="M33" s="668"/>
      <c r="N33" s="668"/>
      <c r="O33" s="668"/>
      <c r="P33" s="668"/>
      <c r="Q33" s="668"/>
      <c r="R33" s="668"/>
      <c r="S33" s="668"/>
      <c r="T33" s="668"/>
      <c r="U33" s="668"/>
      <c r="V33" s="668"/>
    </row>
    <row r="34" s="652" customFormat="true" ht="13" hidden="false" customHeight="false" outlineLevel="0" collapsed="false">
      <c r="A34" s="676" t="s">
        <v>11</v>
      </c>
      <c r="B34" s="677"/>
      <c r="C34" s="678" t="n">
        <f aca="false">C26+C14</f>
        <v>444</v>
      </c>
      <c r="D34" s="678" t="n">
        <f aca="false">D26+D14</f>
        <v>1824</v>
      </c>
      <c r="E34" s="678" t="s">
        <v>75</v>
      </c>
      <c r="F34" s="678" t="n">
        <f aca="false">F26+F14</f>
        <v>1824</v>
      </c>
      <c r="G34" s="678" t="n">
        <f aca="false">G26+G14</f>
        <v>111</v>
      </c>
      <c r="H34" s="678" t="n">
        <f aca="false">H26+H14</f>
        <v>426</v>
      </c>
      <c r="I34" s="678" t="s">
        <v>75</v>
      </c>
      <c r="J34" s="678" t="n">
        <f aca="false">J26+J14</f>
        <v>426</v>
      </c>
      <c r="K34" s="678" t="n">
        <f aca="false">K26+K14</f>
        <v>112</v>
      </c>
      <c r="L34" s="678" t="n">
        <f aca="false">L26+L14</f>
        <v>466</v>
      </c>
      <c r="M34" s="678" t="s">
        <v>297</v>
      </c>
      <c r="N34" s="678" t="n">
        <f aca="false">N26+N14</f>
        <v>466</v>
      </c>
      <c r="O34" s="678" t="n">
        <f aca="false">O26+O14</f>
        <v>111</v>
      </c>
      <c r="P34" s="678" t="n">
        <f aca="false">P26+P14</f>
        <v>466</v>
      </c>
      <c r="Q34" s="678" t="s">
        <v>75</v>
      </c>
      <c r="R34" s="678" t="n">
        <f aca="false">R26+R14</f>
        <v>466</v>
      </c>
      <c r="S34" s="678" t="n">
        <f aca="false">S26+S14</f>
        <v>110</v>
      </c>
      <c r="T34" s="678" t="n">
        <f aca="false">T26+T14</f>
        <v>466</v>
      </c>
      <c r="U34" s="678" t="s">
        <v>75</v>
      </c>
      <c r="V34" s="678" t="n">
        <f aca="false">V26+V14</f>
        <v>466</v>
      </c>
    </row>
    <row r="35" s="652" customFormat="true" ht="20" hidden="false" customHeight="false" outlineLevel="0" collapsed="false">
      <c r="A35" s="679" t="s">
        <v>298</v>
      </c>
      <c r="B35" s="680"/>
      <c r="C35" s="680"/>
      <c r="D35" s="680"/>
      <c r="E35" s="680"/>
      <c r="F35" s="680"/>
      <c r="G35" s="680"/>
      <c r="H35" s="680"/>
      <c r="I35" s="680"/>
      <c r="J35" s="680"/>
      <c r="K35" s="680"/>
      <c r="L35" s="680"/>
      <c r="M35" s="680"/>
      <c r="N35" s="680"/>
      <c r="O35" s="680"/>
      <c r="P35" s="680"/>
      <c r="Q35" s="680"/>
      <c r="R35" s="680"/>
      <c r="S35" s="680"/>
      <c r="T35" s="680"/>
      <c r="U35" s="680"/>
      <c r="V35" s="680"/>
    </row>
    <row r="36" s="652" customFormat="true" ht="16" hidden="false" customHeight="false" outlineLevel="0" collapsed="false">
      <c r="A36" s="681" t="s">
        <v>299</v>
      </c>
      <c r="B36" s="682" t="s">
        <v>106</v>
      </c>
      <c r="C36" s="682" t="n">
        <f aca="false">G36+K36+O36+S36</f>
        <v>32</v>
      </c>
      <c r="D36" s="682" t="n">
        <f aca="false">H36+L36+P36+T36</f>
        <v>96</v>
      </c>
      <c r="E36" s="682" t="n">
        <v>0</v>
      </c>
      <c r="F36" s="682" t="n">
        <f aca="false">D36+E36</f>
        <v>96</v>
      </c>
      <c r="G36" s="682" t="n">
        <v>8</v>
      </c>
      <c r="H36" s="682" t="n">
        <v>24</v>
      </c>
      <c r="I36" s="682"/>
      <c r="J36" s="682" t="n">
        <f aca="false">H36+I36</f>
        <v>24</v>
      </c>
      <c r="K36" s="682" t="n">
        <v>8</v>
      </c>
      <c r="L36" s="682" t="n">
        <v>24</v>
      </c>
      <c r="M36" s="682" t="n">
        <v>0</v>
      </c>
      <c r="N36" s="682" t="n">
        <f aca="false">L36+M36</f>
        <v>24</v>
      </c>
      <c r="O36" s="682" t="n">
        <v>8</v>
      </c>
      <c r="P36" s="682" t="n">
        <v>24</v>
      </c>
      <c r="Q36" s="682"/>
      <c r="R36" s="682" t="n">
        <f aca="false">P36+Q36</f>
        <v>24</v>
      </c>
      <c r="S36" s="682" t="n">
        <v>8</v>
      </c>
      <c r="T36" s="682" t="n">
        <v>24</v>
      </c>
      <c r="U36" s="682" t="n">
        <v>0</v>
      </c>
      <c r="V36" s="682" t="n">
        <f aca="false">T36+U36</f>
        <v>24</v>
      </c>
    </row>
    <row r="37" s="652" customFormat="true" ht="16" hidden="false" customHeight="false" outlineLevel="0" collapsed="false">
      <c r="A37" s="681" t="s">
        <v>300</v>
      </c>
      <c r="B37" s="682" t="s">
        <v>106</v>
      </c>
      <c r="C37" s="682" t="n">
        <f aca="false">G37+K37+O37+S37</f>
        <v>20</v>
      </c>
      <c r="D37" s="682" t="n">
        <f aca="false">H37+L37+P37+T37</f>
        <v>200</v>
      </c>
      <c r="E37" s="682" t="n">
        <v>0</v>
      </c>
      <c r="F37" s="682" t="n">
        <f aca="false">D37+E37</f>
        <v>200</v>
      </c>
      <c r="G37" s="682" t="n">
        <v>5</v>
      </c>
      <c r="H37" s="682" t="n">
        <v>50</v>
      </c>
      <c r="I37" s="682"/>
      <c r="J37" s="682" t="n">
        <f aca="false">H37+I37</f>
        <v>50</v>
      </c>
      <c r="K37" s="682" t="n">
        <v>5</v>
      </c>
      <c r="L37" s="682" t="n">
        <v>50</v>
      </c>
      <c r="M37" s="682" t="n">
        <v>0</v>
      </c>
      <c r="N37" s="682" t="n">
        <f aca="false">L37+M37</f>
        <v>50</v>
      </c>
      <c r="O37" s="682" t="n">
        <v>5</v>
      </c>
      <c r="P37" s="682" t="n">
        <v>50</v>
      </c>
      <c r="Q37" s="682"/>
      <c r="R37" s="682" t="n">
        <f aca="false">P37+Q37</f>
        <v>50</v>
      </c>
      <c r="S37" s="682" t="n">
        <v>5</v>
      </c>
      <c r="T37" s="682" t="n">
        <v>50</v>
      </c>
      <c r="U37" s="682" t="n">
        <v>0</v>
      </c>
      <c r="V37" s="682" t="n">
        <f aca="false">T37+U37</f>
        <v>50</v>
      </c>
    </row>
    <row r="38" s="652" customFormat="true" ht="16" hidden="false" customHeight="false" outlineLevel="0" collapsed="false">
      <c r="A38" s="683" t="s">
        <v>301</v>
      </c>
      <c r="B38" s="684" t="s">
        <v>106</v>
      </c>
      <c r="C38" s="682" t="n">
        <f aca="false">G38+K38+O38+S38</f>
        <v>8</v>
      </c>
      <c r="D38" s="682" t="n">
        <f aca="false">H38+L38+P38+T38</f>
        <v>960</v>
      </c>
      <c r="E38" s="684" t="n">
        <v>0</v>
      </c>
      <c r="F38" s="682" t="n">
        <f aca="false">D38+E38</f>
        <v>960</v>
      </c>
      <c r="G38" s="684" t="n">
        <v>2</v>
      </c>
      <c r="H38" s="684" t="n">
        <v>240</v>
      </c>
      <c r="I38" s="684"/>
      <c r="J38" s="682" t="n">
        <f aca="false">H38+I38</f>
        <v>240</v>
      </c>
      <c r="K38" s="684" t="n">
        <v>2</v>
      </c>
      <c r="L38" s="684" t="n">
        <v>240</v>
      </c>
      <c r="M38" s="684" t="n">
        <v>0</v>
      </c>
      <c r="N38" s="682" t="n">
        <f aca="false">L38+M38</f>
        <v>240</v>
      </c>
      <c r="O38" s="684" t="n">
        <v>2</v>
      </c>
      <c r="P38" s="684" t="n">
        <v>240</v>
      </c>
      <c r="Q38" s="684"/>
      <c r="R38" s="682" t="n">
        <f aca="false">P38+Q38</f>
        <v>240</v>
      </c>
      <c r="S38" s="684" t="n">
        <v>2</v>
      </c>
      <c r="T38" s="684" t="n">
        <v>240</v>
      </c>
      <c r="U38" s="682" t="n">
        <v>0</v>
      </c>
      <c r="V38" s="682" t="n">
        <f aca="false">T38+U38</f>
        <v>240</v>
      </c>
    </row>
    <row r="39" s="652" customFormat="true" ht="17" hidden="false" customHeight="false" outlineLevel="0" collapsed="false">
      <c r="A39" s="685" t="s">
        <v>11</v>
      </c>
      <c r="B39" s="686" t="s">
        <v>106</v>
      </c>
      <c r="C39" s="686" t="n">
        <f aca="false">SUM(C36:C38)</f>
        <v>60</v>
      </c>
      <c r="D39" s="686" t="n">
        <f aca="false">SUM(D36:D38)</f>
        <v>1256</v>
      </c>
      <c r="E39" s="686" t="n">
        <f aca="false">SUM(E36:E38)</f>
        <v>0</v>
      </c>
      <c r="F39" s="686" t="n">
        <f aca="false">SUM(F36:F38)</f>
        <v>1256</v>
      </c>
      <c r="G39" s="686" t="n">
        <f aca="false">SUM(G36:G38)</f>
        <v>15</v>
      </c>
      <c r="H39" s="686" t="n">
        <f aca="false">SUM(H36:H38)</f>
        <v>314</v>
      </c>
      <c r="I39" s="686" t="n">
        <f aca="false">SUM(I36:I38)</f>
        <v>0</v>
      </c>
      <c r="J39" s="686" t="n">
        <f aca="false">SUM(J36:J38)</f>
        <v>314</v>
      </c>
      <c r="K39" s="686" t="n">
        <f aca="false">SUM(K36:K38)</f>
        <v>15</v>
      </c>
      <c r="L39" s="686" t="n">
        <f aca="false">SUM(L36:L38)</f>
        <v>314</v>
      </c>
      <c r="M39" s="686" t="n">
        <f aca="false">SUM(M36:M38)</f>
        <v>0</v>
      </c>
      <c r="N39" s="686" t="n">
        <f aca="false">SUM(N36:N38)</f>
        <v>314</v>
      </c>
      <c r="O39" s="686" t="n">
        <f aca="false">SUM(O36:O38)</f>
        <v>15</v>
      </c>
      <c r="P39" s="686" t="n">
        <f aca="false">SUM(P36:P38)</f>
        <v>314</v>
      </c>
      <c r="Q39" s="686" t="n">
        <f aca="false">SUM(Q36:Q38)</f>
        <v>0</v>
      </c>
      <c r="R39" s="686" t="n">
        <f aca="false">SUM(R36:R38)</f>
        <v>314</v>
      </c>
      <c r="S39" s="686" t="n">
        <f aca="false">SUM(S36:S38)</f>
        <v>15</v>
      </c>
      <c r="T39" s="686" t="n">
        <f aca="false">SUM(T36:T38)</f>
        <v>314</v>
      </c>
      <c r="U39" s="686" t="n">
        <f aca="false">SUM(U36:U38)</f>
        <v>0</v>
      </c>
      <c r="V39" s="686" t="n">
        <f aca="false">SUM(V36:V38)</f>
        <v>314</v>
      </c>
    </row>
    <row r="40" customFormat="false" ht="17" hidden="false" customHeight="false" outlineLevel="0" collapsed="false">
      <c r="A40" s="265" t="s">
        <v>121</v>
      </c>
      <c r="B40" s="265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610"/>
      <c r="R40" s="610"/>
      <c r="S40" s="610"/>
      <c r="T40" s="610"/>
      <c r="U40" s="610"/>
      <c r="V40" s="610"/>
    </row>
    <row r="41" customFormat="false" ht="16" hidden="false" customHeight="false" outlineLevel="0" collapsed="false">
      <c r="A41" s="268" t="s">
        <v>123</v>
      </c>
      <c r="B41" s="265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610"/>
      <c r="R41" s="610"/>
      <c r="S41" s="610"/>
      <c r="T41" s="610"/>
      <c r="U41" s="610"/>
      <c r="V41" s="610"/>
    </row>
    <row r="42" customFormat="false" ht="16" hidden="false" customHeight="false" outlineLevel="0" collapsed="false">
      <c r="A42" s="268" t="s">
        <v>124</v>
      </c>
      <c r="B42" s="610"/>
      <c r="C42" s="610"/>
      <c r="D42" s="610"/>
      <c r="E42" s="610"/>
      <c r="F42" s="610"/>
      <c r="G42" s="610"/>
      <c r="H42" s="610"/>
      <c r="I42" s="610"/>
      <c r="J42" s="610"/>
      <c r="K42" s="610"/>
      <c r="L42" s="610"/>
      <c r="M42" s="610"/>
      <c r="N42" s="610"/>
      <c r="O42" s="610"/>
      <c r="P42" s="687" t="s">
        <v>302</v>
      </c>
      <c r="Q42" s="687"/>
      <c r="R42" s="687"/>
      <c r="S42" s="687"/>
      <c r="T42" s="687"/>
      <c r="U42" s="610"/>
      <c r="V42" s="610"/>
    </row>
    <row r="43" customFormat="false" ht="16" hidden="false" customHeight="false" outlineLevel="0" collapsed="false">
      <c r="A43" s="268" t="s">
        <v>125</v>
      </c>
      <c r="B43" s="610"/>
      <c r="C43" s="610"/>
      <c r="D43" s="610"/>
      <c r="E43" s="610"/>
      <c r="F43" s="610"/>
      <c r="G43" s="610"/>
      <c r="H43" s="610"/>
      <c r="I43" s="610"/>
      <c r="J43" s="610"/>
      <c r="K43" s="610"/>
      <c r="L43" s="610"/>
      <c r="M43" s="610"/>
      <c r="N43" s="610"/>
      <c r="O43" s="610"/>
      <c r="P43" s="269"/>
      <c r="Q43" s="269"/>
      <c r="R43" s="269"/>
      <c r="S43" s="269"/>
      <c r="T43" s="269"/>
      <c r="U43" s="610"/>
      <c r="V43" s="610"/>
    </row>
    <row r="44" customFormat="false" ht="16" hidden="false" customHeight="false" outlineLevel="0" collapsed="false">
      <c r="A44" s="268" t="s">
        <v>126</v>
      </c>
      <c r="B44" s="610"/>
      <c r="C44" s="610"/>
      <c r="D44" s="610"/>
      <c r="E44" s="610"/>
      <c r="F44" s="610"/>
      <c r="G44" s="610"/>
      <c r="H44" s="610"/>
      <c r="I44" s="610"/>
      <c r="J44" s="610"/>
      <c r="K44" s="610"/>
      <c r="L44" s="610"/>
      <c r="M44" s="610"/>
      <c r="N44" s="610"/>
      <c r="O44" s="610"/>
      <c r="P44" s="266"/>
      <c r="Q44" s="610"/>
      <c r="R44" s="610"/>
      <c r="S44" s="610"/>
      <c r="T44" s="610"/>
      <c r="U44" s="610"/>
      <c r="V44" s="610"/>
    </row>
    <row r="45" customFormat="false" ht="16" hidden="false" customHeight="false" outlineLevel="0" collapsed="false">
      <c r="A45" s="268" t="s">
        <v>128</v>
      </c>
      <c r="B45" s="610"/>
      <c r="C45" s="610"/>
      <c r="D45" s="610"/>
      <c r="E45" s="610"/>
      <c r="F45" s="610"/>
      <c r="G45" s="610"/>
      <c r="H45" s="610"/>
      <c r="I45" s="610"/>
      <c r="J45" s="610"/>
      <c r="K45" s="610"/>
      <c r="L45" s="610"/>
      <c r="M45" s="610"/>
      <c r="N45" s="610"/>
      <c r="O45" s="610"/>
      <c r="P45" s="609" t="s">
        <v>303</v>
      </c>
      <c r="Q45" s="609"/>
      <c r="R45" s="609"/>
      <c r="S45" s="609"/>
      <c r="T45" s="609"/>
      <c r="U45" s="610"/>
      <c r="V45" s="610"/>
    </row>
    <row r="46" customFormat="false" ht="16" hidden="false" customHeight="false" outlineLevel="0" collapsed="false">
      <c r="A46" s="268" t="s">
        <v>130</v>
      </c>
      <c r="B46" s="610"/>
      <c r="C46" s="610"/>
      <c r="D46" s="610"/>
      <c r="E46" s="610"/>
      <c r="F46" s="610"/>
      <c r="G46" s="610"/>
      <c r="H46" s="610"/>
      <c r="I46" s="610"/>
      <c r="J46" s="610"/>
      <c r="K46" s="610"/>
      <c r="L46" s="610"/>
      <c r="M46" s="610"/>
      <c r="N46" s="610"/>
      <c r="O46" s="610"/>
      <c r="P46" s="610"/>
      <c r="Q46" s="687" t="s">
        <v>273</v>
      </c>
      <c r="R46" s="687"/>
      <c r="S46" s="687"/>
      <c r="T46" s="610"/>
      <c r="U46" s="610"/>
      <c r="V46" s="610"/>
    </row>
    <row r="47" customFormat="false" ht="16" hidden="false" customHeight="false" outlineLevel="0" collapsed="false">
      <c r="A47" s="268" t="s">
        <v>131</v>
      </c>
      <c r="B47" s="610"/>
      <c r="C47" s="610"/>
      <c r="D47" s="610"/>
      <c r="E47" s="610"/>
      <c r="F47" s="610"/>
      <c r="G47" s="610"/>
      <c r="H47" s="610"/>
      <c r="I47" s="610"/>
      <c r="J47" s="610"/>
      <c r="K47" s="610"/>
      <c r="L47" s="610"/>
      <c r="M47" s="610"/>
      <c r="N47" s="610"/>
      <c r="O47" s="610"/>
      <c r="P47" s="269"/>
      <c r="Q47" s="269"/>
      <c r="R47" s="269"/>
      <c r="S47" s="269"/>
      <c r="T47" s="269"/>
      <c r="U47" s="610"/>
      <c r="V47" s="610"/>
    </row>
    <row r="48" customFormat="false" ht="19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U48" s="215"/>
      <c r="V48" s="215"/>
    </row>
    <row r="49" customFormat="false" ht="19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</row>
  </sheetData>
  <mergeCells count="23">
    <mergeCell ref="A2:V2"/>
    <mergeCell ref="A3:V3"/>
    <mergeCell ref="A4:V4"/>
    <mergeCell ref="A5:A7"/>
    <mergeCell ref="B5:B7"/>
    <mergeCell ref="C5:F5"/>
    <mergeCell ref="G5:J5"/>
    <mergeCell ref="K5:N5"/>
    <mergeCell ref="O5:R5"/>
    <mergeCell ref="S5:V5"/>
    <mergeCell ref="C6:C7"/>
    <mergeCell ref="D6:F6"/>
    <mergeCell ref="G6:G7"/>
    <mergeCell ref="H6:J6"/>
    <mergeCell ref="K6:K7"/>
    <mergeCell ref="L6:N6"/>
    <mergeCell ref="O6:O7"/>
    <mergeCell ref="P6:R6"/>
    <mergeCell ref="S6:S7"/>
    <mergeCell ref="T6:V6"/>
    <mergeCell ref="P42:T42"/>
    <mergeCell ref="P45:T45"/>
    <mergeCell ref="Q46:S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N22" activeCellId="0" sqref="N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0.16"/>
  </cols>
  <sheetData>
    <row r="1" customFormat="false" ht="21" hidden="false" customHeight="false" outlineLevel="0" collapsed="false">
      <c r="A1" s="688"/>
      <c r="B1" s="688"/>
      <c r="C1" s="688"/>
      <c r="D1" s="688"/>
      <c r="E1" s="688"/>
      <c r="F1" s="688"/>
      <c r="G1" s="688"/>
      <c r="H1" s="688"/>
      <c r="I1" s="688"/>
      <c r="J1" s="688"/>
      <c r="K1" s="688"/>
      <c r="L1" s="688"/>
      <c r="M1" s="688"/>
      <c r="N1" s="688"/>
      <c r="O1" s="688"/>
      <c r="P1" s="688"/>
      <c r="Q1" s="688"/>
      <c r="R1" s="688"/>
      <c r="S1" s="688"/>
      <c r="T1" s="688"/>
      <c r="U1" s="688"/>
      <c r="V1" s="649" t="s">
        <v>276</v>
      </c>
    </row>
    <row r="2" customFormat="false" ht="21" hidden="false" customHeight="false" outlineLevel="0" collapsed="false">
      <c r="A2" s="217" t="s">
        <v>30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21" hidden="false" customHeight="false" outlineLevel="0" collapsed="false">
      <c r="A3" s="217" t="s">
        <v>94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</row>
    <row r="4" customFormat="false" ht="21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</row>
    <row r="5" customFormat="false" ht="21" hidden="false" customHeight="true" outlineLevel="0" collapsed="false">
      <c r="A5" s="218" t="s">
        <v>44</v>
      </c>
      <c r="B5" s="219" t="s">
        <v>45</v>
      </c>
      <c r="C5" s="218" t="s">
        <v>11</v>
      </c>
      <c r="D5" s="218"/>
      <c r="E5" s="218"/>
      <c r="F5" s="218"/>
      <c r="G5" s="218" t="s">
        <v>95</v>
      </c>
      <c r="H5" s="218"/>
      <c r="I5" s="218"/>
      <c r="J5" s="218"/>
      <c r="K5" s="218" t="s">
        <v>96</v>
      </c>
      <c r="L5" s="218"/>
      <c r="M5" s="218"/>
      <c r="N5" s="218"/>
      <c r="O5" s="218" t="s">
        <v>97</v>
      </c>
      <c r="P5" s="218"/>
      <c r="Q5" s="218"/>
      <c r="R5" s="218"/>
      <c r="S5" s="218" t="s">
        <v>98</v>
      </c>
      <c r="T5" s="218"/>
      <c r="U5" s="218"/>
      <c r="V5" s="218"/>
    </row>
    <row r="6" customFormat="false" ht="21" hidden="false" customHeight="true" outlineLevel="0" collapsed="false">
      <c r="A6" s="218"/>
      <c r="B6" s="218"/>
      <c r="C6" s="219" t="s">
        <v>99</v>
      </c>
      <c r="D6" s="219" t="s">
        <v>100</v>
      </c>
      <c r="E6" s="219"/>
      <c r="F6" s="219"/>
      <c r="G6" s="219" t="s">
        <v>99</v>
      </c>
      <c r="H6" s="218" t="s">
        <v>100</v>
      </c>
      <c r="I6" s="218"/>
      <c r="J6" s="218"/>
      <c r="K6" s="219" t="s">
        <v>99</v>
      </c>
      <c r="L6" s="218" t="s">
        <v>100</v>
      </c>
      <c r="M6" s="218"/>
      <c r="N6" s="218"/>
      <c r="O6" s="219" t="s">
        <v>99</v>
      </c>
      <c r="P6" s="218" t="s">
        <v>100</v>
      </c>
      <c r="Q6" s="218"/>
      <c r="R6" s="218"/>
      <c r="S6" s="219" t="s">
        <v>99</v>
      </c>
      <c r="T6" s="218" t="s">
        <v>100</v>
      </c>
      <c r="U6" s="218"/>
      <c r="V6" s="218"/>
    </row>
    <row r="7" customFormat="false" ht="44" hidden="false" customHeight="false" outlineLevel="0" collapsed="false">
      <c r="A7" s="218"/>
      <c r="B7" s="218"/>
      <c r="C7" s="219"/>
      <c r="D7" s="218" t="s">
        <v>101</v>
      </c>
      <c r="E7" s="219" t="s">
        <v>102</v>
      </c>
      <c r="F7" s="218" t="s">
        <v>11</v>
      </c>
      <c r="G7" s="219"/>
      <c r="H7" s="218" t="s">
        <v>101</v>
      </c>
      <c r="I7" s="219" t="s">
        <v>102</v>
      </c>
      <c r="J7" s="218" t="s">
        <v>11</v>
      </c>
      <c r="K7" s="219"/>
      <c r="L7" s="218" t="s">
        <v>101</v>
      </c>
      <c r="M7" s="219" t="s">
        <v>102</v>
      </c>
      <c r="N7" s="218" t="s">
        <v>11</v>
      </c>
      <c r="O7" s="219"/>
      <c r="P7" s="218" t="s">
        <v>101</v>
      </c>
      <c r="Q7" s="219" t="s">
        <v>102</v>
      </c>
      <c r="R7" s="218" t="s">
        <v>11</v>
      </c>
      <c r="S7" s="219"/>
      <c r="T7" s="218" t="s">
        <v>101</v>
      </c>
      <c r="U7" s="219" t="s">
        <v>102</v>
      </c>
      <c r="V7" s="218" t="s">
        <v>11</v>
      </c>
    </row>
    <row r="8" customFormat="false" ht="21" hidden="false" customHeight="false" outlineLevel="0" collapsed="false">
      <c r="A8" s="689" t="s">
        <v>305</v>
      </c>
      <c r="B8" s="690"/>
      <c r="C8" s="691"/>
      <c r="D8" s="692"/>
      <c r="E8" s="691"/>
      <c r="F8" s="690"/>
      <c r="G8" s="691"/>
      <c r="H8" s="692"/>
      <c r="I8" s="691"/>
      <c r="J8" s="690"/>
      <c r="K8" s="691"/>
      <c r="L8" s="692"/>
      <c r="M8" s="691"/>
      <c r="N8" s="690"/>
      <c r="O8" s="691"/>
      <c r="P8" s="693"/>
      <c r="Q8" s="694"/>
      <c r="R8" s="695"/>
      <c r="S8" s="694"/>
      <c r="T8" s="693"/>
      <c r="U8" s="694"/>
      <c r="V8" s="693"/>
    </row>
    <row r="9" customFormat="false" ht="21" hidden="false" customHeight="false" outlineLevel="0" collapsed="false">
      <c r="A9" s="696" t="s">
        <v>306</v>
      </c>
      <c r="B9" s="696"/>
      <c r="C9" s="697"/>
      <c r="D9" s="698"/>
      <c r="E9" s="697"/>
      <c r="F9" s="696"/>
      <c r="G9" s="697"/>
      <c r="H9" s="698"/>
      <c r="I9" s="697"/>
      <c r="J9" s="696"/>
      <c r="K9" s="697"/>
      <c r="L9" s="698"/>
      <c r="M9" s="697"/>
      <c r="N9" s="696"/>
      <c r="O9" s="697"/>
      <c r="P9" s="699"/>
      <c r="Q9" s="700"/>
      <c r="R9" s="701"/>
      <c r="S9" s="700"/>
      <c r="T9" s="699"/>
      <c r="U9" s="700"/>
      <c r="V9" s="699"/>
    </row>
    <row r="10" customFormat="false" ht="21" hidden="false" customHeight="false" outlineLevel="0" collapsed="false">
      <c r="A10" s="596" t="s">
        <v>307</v>
      </c>
      <c r="B10" s="702" t="n">
        <v>37</v>
      </c>
      <c r="C10" s="248" t="n">
        <v>40</v>
      </c>
      <c r="D10" s="248" t="n">
        <v>80</v>
      </c>
      <c r="E10" s="248"/>
      <c r="F10" s="702" t="n">
        <f aca="false">SUM(D10:E10)</f>
        <v>80</v>
      </c>
      <c r="G10" s="248" t="n">
        <v>9</v>
      </c>
      <c r="H10" s="248" t="n">
        <v>18</v>
      </c>
      <c r="I10" s="248"/>
      <c r="J10" s="702" t="n">
        <f aca="false">SUM(H10:I10)</f>
        <v>18</v>
      </c>
      <c r="K10" s="248" t="n">
        <v>10</v>
      </c>
      <c r="L10" s="248" t="n">
        <v>20</v>
      </c>
      <c r="M10" s="248"/>
      <c r="N10" s="702" t="n">
        <f aca="false">SUM(L10:M10)</f>
        <v>20</v>
      </c>
      <c r="O10" s="248" t="n">
        <v>10</v>
      </c>
      <c r="P10" s="250" t="n">
        <v>20</v>
      </c>
      <c r="Q10" s="250"/>
      <c r="R10" s="703" t="n">
        <f aca="false">SUM(P10:Q10)</f>
        <v>20</v>
      </c>
      <c r="S10" s="250" t="n">
        <v>11</v>
      </c>
      <c r="T10" s="250" t="n">
        <v>22</v>
      </c>
      <c r="U10" s="250"/>
      <c r="V10" s="250" t="n">
        <f aca="false">SUM(T10:U10)</f>
        <v>22</v>
      </c>
    </row>
    <row r="11" customFormat="false" ht="21" hidden="false" customHeight="false" outlineLevel="0" collapsed="false">
      <c r="A11" s="596" t="s">
        <v>308</v>
      </c>
      <c r="B11" s="702" t="n">
        <v>37</v>
      </c>
      <c r="C11" s="248" t="n">
        <v>40</v>
      </c>
      <c r="D11" s="248" t="n">
        <v>234</v>
      </c>
      <c r="E11" s="248"/>
      <c r="F11" s="702" t="n">
        <f aca="false">SUM(D11:E11)</f>
        <v>234</v>
      </c>
      <c r="G11" s="248" t="n">
        <v>9</v>
      </c>
      <c r="H11" s="248" t="n">
        <v>48</v>
      </c>
      <c r="I11" s="248"/>
      <c r="J11" s="702" t="n">
        <f aca="false">SUM(H11:I11)</f>
        <v>48</v>
      </c>
      <c r="K11" s="248" t="n">
        <v>10</v>
      </c>
      <c r="L11" s="248" t="n">
        <v>60</v>
      </c>
      <c r="M11" s="248"/>
      <c r="N11" s="702" t="n">
        <f aca="false">SUM(L11:M11)</f>
        <v>60</v>
      </c>
      <c r="O11" s="248" t="n">
        <v>10</v>
      </c>
      <c r="P11" s="250" t="n">
        <v>60</v>
      </c>
      <c r="Q11" s="250"/>
      <c r="R11" s="703" t="n">
        <f aca="false">SUM(P11:Q11)</f>
        <v>60</v>
      </c>
      <c r="S11" s="250" t="n">
        <v>11</v>
      </c>
      <c r="T11" s="250" t="n">
        <v>66</v>
      </c>
      <c r="U11" s="250"/>
      <c r="V11" s="250" t="n">
        <f aca="false">SUM(T11:U11)</f>
        <v>66</v>
      </c>
    </row>
    <row r="12" customFormat="false" ht="21" hidden="false" customHeight="false" outlineLevel="0" collapsed="false">
      <c r="A12" s="596" t="s">
        <v>309</v>
      </c>
      <c r="B12" s="702" t="n">
        <v>37</v>
      </c>
      <c r="C12" s="248" t="n">
        <v>40</v>
      </c>
      <c r="D12" s="248" t="n">
        <v>154</v>
      </c>
      <c r="E12" s="248"/>
      <c r="F12" s="702" t="n">
        <f aca="false">SUM(D12:E12)</f>
        <v>154</v>
      </c>
      <c r="G12" s="248" t="n">
        <v>9</v>
      </c>
      <c r="H12" s="248" t="n">
        <v>30</v>
      </c>
      <c r="I12" s="248"/>
      <c r="J12" s="702" t="n">
        <f aca="false">SUM(H12:I12)</f>
        <v>30</v>
      </c>
      <c r="K12" s="248" t="n">
        <v>10</v>
      </c>
      <c r="L12" s="248" t="n">
        <v>40</v>
      </c>
      <c r="M12" s="248"/>
      <c r="N12" s="702" t="n">
        <f aca="false">SUM(L12:M12)</f>
        <v>40</v>
      </c>
      <c r="O12" s="248" t="n">
        <v>10</v>
      </c>
      <c r="P12" s="250" t="n">
        <v>40</v>
      </c>
      <c r="Q12" s="250"/>
      <c r="R12" s="703" t="n">
        <f aca="false">SUM(P12:Q12)</f>
        <v>40</v>
      </c>
      <c r="S12" s="250" t="n">
        <v>11</v>
      </c>
      <c r="T12" s="250" t="n">
        <v>44</v>
      </c>
      <c r="U12" s="250"/>
      <c r="V12" s="250" t="n">
        <f aca="false">SUM(T12:U12)</f>
        <v>44</v>
      </c>
    </row>
    <row r="13" customFormat="false" ht="21" hidden="false" customHeight="false" outlineLevel="0" collapsed="false">
      <c r="A13" s="596" t="s">
        <v>310</v>
      </c>
      <c r="B13" s="702" t="n">
        <v>15</v>
      </c>
      <c r="C13" s="248" t="n">
        <v>15</v>
      </c>
      <c r="D13" s="248" t="n">
        <v>30</v>
      </c>
      <c r="E13" s="248"/>
      <c r="F13" s="702" t="n">
        <f aca="false">SUM(D13:E13)</f>
        <v>30</v>
      </c>
      <c r="G13" s="248" t="n">
        <v>3</v>
      </c>
      <c r="H13" s="248" t="n">
        <v>6</v>
      </c>
      <c r="I13" s="248"/>
      <c r="J13" s="702" t="n">
        <f aca="false">SUM(H13:I13)</f>
        <v>6</v>
      </c>
      <c r="K13" s="248" t="n">
        <v>4</v>
      </c>
      <c r="L13" s="248" t="n">
        <v>8</v>
      </c>
      <c r="M13" s="248"/>
      <c r="N13" s="702" t="n">
        <f aca="false">SUM(L13:M13)</f>
        <v>8</v>
      </c>
      <c r="O13" s="248" t="n">
        <v>4</v>
      </c>
      <c r="P13" s="250" t="n">
        <v>8</v>
      </c>
      <c r="Q13" s="250"/>
      <c r="R13" s="703" t="n">
        <f aca="false">SUM(P13:Q13)</f>
        <v>8</v>
      </c>
      <c r="S13" s="250" t="n">
        <v>4</v>
      </c>
      <c r="T13" s="250" t="n">
        <v>8</v>
      </c>
      <c r="U13" s="250"/>
      <c r="V13" s="250" t="n">
        <f aca="false">SUM(T13:U13)</f>
        <v>8</v>
      </c>
    </row>
    <row r="14" customFormat="false" ht="21" hidden="false" customHeight="false" outlineLevel="0" collapsed="false">
      <c r="A14" s="294" t="s">
        <v>11</v>
      </c>
      <c r="B14" s="702" t="n">
        <v>37</v>
      </c>
      <c r="C14" s="248" t="n">
        <f aca="false">SUM(C10:C13)</f>
        <v>135</v>
      </c>
      <c r="D14" s="248" t="n">
        <f aca="false">SUM(D10:D13)</f>
        <v>498</v>
      </c>
      <c r="E14" s="248" t="n">
        <f aca="false">SUM(E10:E13)</f>
        <v>0</v>
      </c>
      <c r="F14" s="248" t="n">
        <f aca="false">SUM(F10:F13)</f>
        <v>498</v>
      </c>
      <c r="G14" s="248" t="n">
        <f aca="false">SUM(G10:G13)</f>
        <v>30</v>
      </c>
      <c r="H14" s="248" t="n">
        <f aca="false">SUM(H10:H13)</f>
        <v>102</v>
      </c>
      <c r="I14" s="248" t="n">
        <f aca="false">SUM(I10:I13)</f>
        <v>0</v>
      </c>
      <c r="J14" s="248" t="n">
        <f aca="false">SUM(J10:J13)</f>
        <v>102</v>
      </c>
      <c r="K14" s="248" t="n">
        <f aca="false">SUM(K10:K13)</f>
        <v>34</v>
      </c>
      <c r="L14" s="248" t="n">
        <f aca="false">SUM(L10:L13)</f>
        <v>128</v>
      </c>
      <c r="M14" s="248" t="n">
        <f aca="false">SUM(M10:M13)</f>
        <v>0</v>
      </c>
      <c r="N14" s="248" t="n">
        <f aca="false">SUM(N10:N13)</f>
        <v>128</v>
      </c>
      <c r="O14" s="248" t="n">
        <f aca="false">SUM(O10:O13)</f>
        <v>34</v>
      </c>
      <c r="P14" s="248" t="n">
        <f aca="false">SUM(P10:P13)</f>
        <v>128</v>
      </c>
      <c r="Q14" s="248" t="n">
        <f aca="false">SUM(Q10:Q13)</f>
        <v>0</v>
      </c>
      <c r="R14" s="248" t="n">
        <f aca="false">SUM(R10:R13)</f>
        <v>128</v>
      </c>
      <c r="S14" s="248" t="n">
        <f aca="false">SUM(S10:S13)</f>
        <v>37</v>
      </c>
      <c r="T14" s="248" t="n">
        <f aca="false">SUM(T10:T13)</f>
        <v>140</v>
      </c>
      <c r="U14" s="248" t="n">
        <f aca="false">SUM(U10:U13)</f>
        <v>0</v>
      </c>
      <c r="V14" s="248" t="n">
        <f aca="false">SUM(V10:V13)</f>
        <v>140</v>
      </c>
    </row>
    <row r="15" customFormat="false" ht="21" hidden="true" customHeight="false" outlineLevel="0" collapsed="false">
      <c r="A15" s="596" t="s">
        <v>311</v>
      </c>
      <c r="B15" s="702"/>
      <c r="C15" s="248"/>
      <c r="D15" s="248"/>
      <c r="E15" s="248"/>
      <c r="F15" s="249"/>
      <c r="G15" s="248"/>
      <c r="H15" s="248"/>
      <c r="I15" s="248"/>
      <c r="J15" s="249"/>
      <c r="K15" s="248"/>
      <c r="L15" s="248"/>
      <c r="M15" s="248"/>
      <c r="N15" s="249"/>
      <c r="O15" s="248"/>
      <c r="P15" s="250"/>
      <c r="Q15" s="250"/>
      <c r="R15" s="251"/>
      <c r="S15" s="250"/>
      <c r="T15" s="250"/>
      <c r="U15" s="250"/>
      <c r="V15" s="250"/>
    </row>
    <row r="16" customFormat="false" ht="21" hidden="true" customHeight="false" outlineLevel="0" collapsed="false">
      <c r="A16" s="596" t="s">
        <v>307</v>
      </c>
      <c r="B16" s="702"/>
      <c r="C16" s="248"/>
      <c r="D16" s="248"/>
      <c r="E16" s="248"/>
      <c r="F16" s="249"/>
      <c r="G16" s="248"/>
      <c r="H16" s="248"/>
      <c r="I16" s="248"/>
      <c r="J16" s="249"/>
      <c r="K16" s="248"/>
      <c r="L16" s="248"/>
      <c r="M16" s="248"/>
      <c r="N16" s="249"/>
      <c r="O16" s="248"/>
      <c r="P16" s="250"/>
      <c r="Q16" s="250"/>
      <c r="R16" s="251"/>
      <c r="S16" s="250"/>
      <c r="T16" s="250"/>
      <c r="U16" s="250"/>
      <c r="V16" s="250"/>
    </row>
    <row r="17" customFormat="false" ht="21" hidden="true" customHeight="false" outlineLevel="0" collapsed="false">
      <c r="A17" s="596" t="s">
        <v>308</v>
      </c>
      <c r="B17" s="702"/>
      <c r="C17" s="248"/>
      <c r="D17" s="248"/>
      <c r="E17" s="248"/>
      <c r="F17" s="249"/>
      <c r="G17" s="248"/>
      <c r="H17" s="248"/>
      <c r="I17" s="248"/>
      <c r="J17" s="249"/>
      <c r="K17" s="248"/>
      <c r="L17" s="248"/>
      <c r="M17" s="248"/>
      <c r="N17" s="249"/>
      <c r="O17" s="248"/>
      <c r="P17" s="250"/>
      <c r="Q17" s="250"/>
      <c r="R17" s="251"/>
      <c r="S17" s="250"/>
      <c r="T17" s="250"/>
      <c r="U17" s="250"/>
      <c r="V17" s="250"/>
    </row>
    <row r="18" customFormat="false" ht="21" hidden="true" customHeight="false" outlineLevel="0" collapsed="false">
      <c r="A18" s="596" t="s">
        <v>309</v>
      </c>
      <c r="B18" s="702"/>
      <c r="C18" s="248"/>
      <c r="D18" s="248"/>
      <c r="E18" s="248"/>
      <c r="F18" s="249"/>
      <c r="G18" s="248"/>
      <c r="H18" s="248"/>
      <c r="I18" s="248"/>
      <c r="J18" s="249"/>
      <c r="K18" s="248"/>
      <c r="L18" s="248"/>
      <c r="M18" s="248"/>
      <c r="N18" s="249"/>
      <c r="O18" s="248"/>
      <c r="P18" s="250"/>
      <c r="Q18" s="250"/>
      <c r="R18" s="251"/>
      <c r="S18" s="250"/>
      <c r="T18" s="250"/>
      <c r="U18" s="250"/>
      <c r="V18" s="250"/>
    </row>
    <row r="19" customFormat="false" ht="21" hidden="true" customHeight="false" outlineLevel="0" collapsed="false">
      <c r="A19" s="596" t="s">
        <v>310</v>
      </c>
      <c r="B19" s="702"/>
      <c r="C19" s="248"/>
      <c r="D19" s="248"/>
      <c r="E19" s="248"/>
      <c r="F19" s="249"/>
      <c r="G19" s="248"/>
      <c r="H19" s="248"/>
      <c r="I19" s="248"/>
      <c r="J19" s="249"/>
      <c r="K19" s="248"/>
      <c r="L19" s="248"/>
      <c r="M19" s="248"/>
      <c r="N19" s="249"/>
      <c r="O19" s="248"/>
      <c r="P19" s="250"/>
      <c r="Q19" s="250"/>
      <c r="R19" s="251"/>
      <c r="S19" s="250"/>
      <c r="T19" s="250"/>
      <c r="U19" s="250"/>
      <c r="V19" s="250"/>
    </row>
    <row r="20" customFormat="false" ht="21" hidden="true" customHeight="false" outlineLevel="0" collapsed="false">
      <c r="A20" s="294" t="s">
        <v>11</v>
      </c>
      <c r="B20" s="702"/>
      <c r="C20" s="248"/>
      <c r="D20" s="248"/>
      <c r="E20" s="248"/>
      <c r="F20" s="249"/>
      <c r="G20" s="248"/>
      <c r="H20" s="248"/>
      <c r="I20" s="248"/>
      <c r="J20" s="249"/>
      <c r="K20" s="248"/>
      <c r="L20" s="248"/>
      <c r="M20" s="248"/>
      <c r="N20" s="249"/>
      <c r="O20" s="248"/>
      <c r="P20" s="250"/>
      <c r="Q20" s="250"/>
      <c r="R20" s="251"/>
      <c r="S20" s="250"/>
      <c r="T20" s="250"/>
      <c r="U20" s="250"/>
      <c r="V20" s="250"/>
    </row>
    <row r="21" customFormat="false" ht="21" hidden="false" customHeight="false" outlineLevel="0" collapsed="false">
      <c r="A21" s="596" t="s">
        <v>312</v>
      </c>
      <c r="B21" s="702"/>
      <c r="C21" s="248"/>
      <c r="D21" s="248"/>
      <c r="E21" s="248"/>
      <c r="F21" s="249"/>
      <c r="G21" s="248"/>
      <c r="H21" s="248"/>
      <c r="I21" s="248"/>
      <c r="J21" s="249"/>
      <c r="K21" s="248"/>
      <c r="L21" s="248"/>
      <c r="M21" s="248"/>
      <c r="N21" s="249"/>
      <c r="O21" s="248"/>
      <c r="P21" s="250"/>
      <c r="Q21" s="250"/>
      <c r="R21" s="251"/>
      <c r="S21" s="250"/>
      <c r="T21" s="250"/>
      <c r="U21" s="250"/>
      <c r="V21" s="250"/>
    </row>
    <row r="22" customFormat="false" ht="21" hidden="false" customHeight="false" outlineLevel="0" collapsed="false">
      <c r="A22" s="596" t="s">
        <v>307</v>
      </c>
      <c r="B22" s="702" t="n">
        <v>93</v>
      </c>
      <c r="C22" s="248" t="n">
        <v>102</v>
      </c>
      <c r="D22" s="248" t="n">
        <v>204</v>
      </c>
      <c r="E22" s="248"/>
      <c r="F22" s="702" t="n">
        <f aca="false">SUM(D22:E22)</f>
        <v>204</v>
      </c>
      <c r="G22" s="248" t="n">
        <v>26</v>
      </c>
      <c r="H22" s="248" t="n">
        <v>52</v>
      </c>
      <c r="I22" s="248"/>
      <c r="J22" s="702" t="n">
        <f aca="false">SUM(H22:I22)</f>
        <v>52</v>
      </c>
      <c r="K22" s="248" t="n">
        <v>26</v>
      </c>
      <c r="L22" s="248" t="n">
        <v>52</v>
      </c>
      <c r="M22" s="248"/>
      <c r="N22" s="702" t="n">
        <f aca="false">SUM(L22:M22)</f>
        <v>52</v>
      </c>
      <c r="O22" s="248" t="n">
        <v>26</v>
      </c>
      <c r="P22" s="250" t="n">
        <v>52</v>
      </c>
      <c r="Q22" s="250"/>
      <c r="R22" s="703" t="n">
        <f aca="false">SUM(P22:Q22)</f>
        <v>52</v>
      </c>
      <c r="S22" s="250" t="n">
        <v>24</v>
      </c>
      <c r="T22" s="250" t="n">
        <v>48</v>
      </c>
      <c r="U22" s="250"/>
      <c r="V22" s="250" t="n">
        <f aca="false">SUM(T22:U22)</f>
        <v>48</v>
      </c>
    </row>
    <row r="23" customFormat="false" ht="21" hidden="false" customHeight="false" outlineLevel="0" collapsed="false">
      <c r="A23" s="596" t="s">
        <v>308</v>
      </c>
      <c r="B23" s="702" t="n">
        <v>93</v>
      </c>
      <c r="C23" s="248" t="n">
        <v>102</v>
      </c>
      <c r="D23" s="248" t="n">
        <v>598</v>
      </c>
      <c r="E23" s="248"/>
      <c r="F23" s="702" t="n">
        <f aca="false">SUM(D23:E23)</f>
        <v>598</v>
      </c>
      <c r="G23" s="248" t="n">
        <v>26</v>
      </c>
      <c r="H23" s="248" t="n">
        <v>142</v>
      </c>
      <c r="I23" s="248"/>
      <c r="J23" s="702" t="n">
        <f aca="false">SUM(H23:I23)</f>
        <v>142</v>
      </c>
      <c r="K23" s="248" t="n">
        <v>26</v>
      </c>
      <c r="L23" s="248" t="n">
        <v>156</v>
      </c>
      <c r="M23" s="248"/>
      <c r="N23" s="702" t="n">
        <f aca="false">SUM(L23:M23)</f>
        <v>156</v>
      </c>
      <c r="O23" s="248" t="n">
        <v>26</v>
      </c>
      <c r="P23" s="250" t="n">
        <v>156</v>
      </c>
      <c r="Q23" s="250"/>
      <c r="R23" s="703" t="n">
        <f aca="false">SUM(P23:Q23)</f>
        <v>156</v>
      </c>
      <c r="S23" s="250" t="n">
        <v>24</v>
      </c>
      <c r="T23" s="250" t="n">
        <v>144</v>
      </c>
      <c r="U23" s="250"/>
      <c r="V23" s="250" t="n">
        <f aca="false">SUM(T23:U23)</f>
        <v>144</v>
      </c>
    </row>
    <row r="24" customFormat="false" ht="21" hidden="false" customHeight="false" outlineLevel="0" collapsed="false">
      <c r="A24" s="596" t="s">
        <v>309</v>
      </c>
      <c r="B24" s="702" t="n">
        <v>93</v>
      </c>
      <c r="C24" s="248" t="n">
        <v>102</v>
      </c>
      <c r="D24" s="248" t="n">
        <v>394</v>
      </c>
      <c r="E24" s="248"/>
      <c r="F24" s="702" t="n">
        <f aca="false">SUM(D24:E24)</f>
        <v>394</v>
      </c>
      <c r="G24" s="248" t="n">
        <v>26</v>
      </c>
      <c r="H24" s="248" t="n">
        <v>90</v>
      </c>
      <c r="I24" s="248"/>
      <c r="J24" s="702" t="n">
        <f aca="false">SUM(H24:I24)</f>
        <v>90</v>
      </c>
      <c r="K24" s="248" t="n">
        <v>26</v>
      </c>
      <c r="L24" s="248" t="n">
        <v>104</v>
      </c>
      <c r="M24" s="248"/>
      <c r="N24" s="702" t="n">
        <f aca="false">SUM(L24:M24)</f>
        <v>104</v>
      </c>
      <c r="O24" s="248" t="n">
        <v>26</v>
      </c>
      <c r="P24" s="250" t="n">
        <v>104</v>
      </c>
      <c r="Q24" s="250"/>
      <c r="R24" s="703" t="n">
        <f aca="false">SUM(P24:Q24)</f>
        <v>104</v>
      </c>
      <c r="S24" s="250" t="n">
        <v>24</v>
      </c>
      <c r="T24" s="250" t="n">
        <v>96</v>
      </c>
      <c r="U24" s="250"/>
      <c r="V24" s="250" t="n">
        <f aca="false">SUM(T24:U24)</f>
        <v>96</v>
      </c>
    </row>
    <row r="25" customFormat="false" ht="21" hidden="false" customHeight="false" outlineLevel="0" collapsed="false">
      <c r="A25" s="596" t="s">
        <v>310</v>
      </c>
      <c r="B25" s="702" t="n">
        <v>45</v>
      </c>
      <c r="C25" s="248" t="n">
        <v>47</v>
      </c>
      <c r="D25" s="248" t="n">
        <v>94</v>
      </c>
      <c r="E25" s="248"/>
      <c r="F25" s="702" t="n">
        <f aca="false">SUM(D25:E25)</f>
        <v>94</v>
      </c>
      <c r="G25" s="248" t="n">
        <v>12</v>
      </c>
      <c r="H25" s="248" t="n">
        <v>24</v>
      </c>
      <c r="I25" s="248"/>
      <c r="J25" s="702" t="n">
        <f aca="false">SUM(H25:I25)</f>
        <v>24</v>
      </c>
      <c r="K25" s="248" t="n">
        <v>12</v>
      </c>
      <c r="L25" s="248" t="n">
        <v>24</v>
      </c>
      <c r="M25" s="248"/>
      <c r="N25" s="702" t="n">
        <f aca="false">SUM(L25:M25)</f>
        <v>24</v>
      </c>
      <c r="O25" s="248" t="n">
        <v>12</v>
      </c>
      <c r="P25" s="250" t="n">
        <v>24</v>
      </c>
      <c r="Q25" s="250"/>
      <c r="R25" s="703" t="n">
        <f aca="false">SUM(P25:Q25)</f>
        <v>24</v>
      </c>
      <c r="S25" s="250" t="n">
        <v>11</v>
      </c>
      <c r="T25" s="250" t="n">
        <v>22</v>
      </c>
      <c r="U25" s="250"/>
      <c r="V25" s="250" t="n">
        <f aca="false">SUM(T25:U25)</f>
        <v>22</v>
      </c>
    </row>
    <row r="26" customFormat="false" ht="21" hidden="false" customHeight="false" outlineLevel="0" collapsed="false">
      <c r="A26" s="294" t="s">
        <v>11</v>
      </c>
      <c r="B26" s="704" t="n">
        <v>93</v>
      </c>
      <c r="C26" s="705" t="n">
        <f aca="false">SUM(C22:C25)</f>
        <v>353</v>
      </c>
      <c r="D26" s="706" t="n">
        <f aca="false">SUM(D22:D25)</f>
        <v>1290</v>
      </c>
      <c r="E26" s="705" t="n">
        <f aca="false">SUM(E22:E25)</f>
        <v>0</v>
      </c>
      <c r="F26" s="705" t="n">
        <f aca="false">SUM(F22:F25)</f>
        <v>1290</v>
      </c>
      <c r="G26" s="705" t="n">
        <f aca="false">SUM(G22:G25)</f>
        <v>90</v>
      </c>
      <c r="H26" s="705" t="n">
        <f aca="false">SUM(H22:H25)</f>
        <v>308</v>
      </c>
      <c r="I26" s="705" t="n">
        <f aca="false">SUM(I22:I25)</f>
        <v>0</v>
      </c>
      <c r="J26" s="705" t="n">
        <f aca="false">SUM(J22:J25)</f>
        <v>308</v>
      </c>
      <c r="K26" s="705" t="n">
        <f aca="false">SUM(K22:K25)</f>
        <v>90</v>
      </c>
      <c r="L26" s="705" t="n">
        <f aca="false">SUM(L22:L25)</f>
        <v>336</v>
      </c>
      <c r="M26" s="705" t="n">
        <f aca="false">SUM(M22:M25)</f>
        <v>0</v>
      </c>
      <c r="N26" s="705" t="n">
        <f aca="false">SUM(N22:N25)</f>
        <v>336</v>
      </c>
      <c r="O26" s="705" t="n">
        <f aca="false">SUM(O22:O25)</f>
        <v>90</v>
      </c>
      <c r="P26" s="705" t="n">
        <f aca="false">SUM(P22:P25)</f>
        <v>336</v>
      </c>
      <c r="Q26" s="705" t="n">
        <f aca="false">SUM(Q22:Q25)</f>
        <v>0</v>
      </c>
      <c r="R26" s="705" t="n">
        <f aca="false">SUM(R22:R25)</f>
        <v>336</v>
      </c>
      <c r="S26" s="705" t="n">
        <f aca="false">SUM(S22:S25)</f>
        <v>83</v>
      </c>
      <c r="T26" s="705" t="n">
        <f aca="false">SUM(T22:T25)</f>
        <v>310</v>
      </c>
      <c r="U26" s="705" t="n">
        <f aca="false">SUM(U22:U25)</f>
        <v>0</v>
      </c>
      <c r="V26" s="705" t="n">
        <f aca="false">SUM(V22:V25)</f>
        <v>310</v>
      </c>
    </row>
    <row r="27" customFormat="false" ht="21" hidden="false" customHeight="false" outlineLevel="0" collapsed="false">
      <c r="A27" s="596" t="s">
        <v>313</v>
      </c>
      <c r="B27" s="702"/>
      <c r="C27" s="248"/>
      <c r="D27" s="248"/>
      <c r="E27" s="248"/>
      <c r="F27" s="249"/>
      <c r="G27" s="248"/>
      <c r="H27" s="248"/>
      <c r="I27" s="248"/>
      <c r="J27" s="249"/>
      <c r="K27" s="248"/>
      <c r="L27" s="248"/>
      <c r="M27" s="248"/>
      <c r="N27" s="249"/>
      <c r="O27" s="248"/>
      <c r="P27" s="250"/>
      <c r="Q27" s="250"/>
      <c r="R27" s="251"/>
      <c r="S27" s="250"/>
      <c r="T27" s="250"/>
      <c r="U27" s="250"/>
      <c r="V27" s="250"/>
    </row>
    <row r="28" customFormat="false" ht="21" hidden="false" customHeight="false" outlineLevel="0" collapsed="false">
      <c r="A28" s="596" t="s">
        <v>314</v>
      </c>
      <c r="B28" s="702"/>
      <c r="C28" s="248"/>
      <c r="D28" s="248"/>
      <c r="E28" s="248"/>
      <c r="F28" s="249"/>
      <c r="G28" s="248"/>
      <c r="H28" s="248"/>
      <c r="I28" s="248"/>
      <c r="J28" s="249"/>
      <c r="K28" s="248"/>
      <c r="L28" s="248"/>
      <c r="M28" s="248"/>
      <c r="N28" s="249"/>
      <c r="O28" s="248"/>
      <c r="P28" s="250"/>
      <c r="Q28" s="250"/>
      <c r="R28" s="251"/>
      <c r="S28" s="250"/>
      <c r="T28" s="250"/>
      <c r="U28" s="250"/>
      <c r="V28" s="250"/>
    </row>
    <row r="29" customFormat="false" ht="21" hidden="false" customHeight="false" outlineLevel="0" collapsed="false">
      <c r="A29" s="596" t="s">
        <v>307</v>
      </c>
      <c r="B29" s="702"/>
      <c r="C29" s="248"/>
      <c r="D29" s="248"/>
      <c r="E29" s="248"/>
      <c r="F29" s="249"/>
      <c r="G29" s="248"/>
      <c r="H29" s="248"/>
      <c r="I29" s="248"/>
      <c r="J29" s="249"/>
      <c r="K29" s="248"/>
      <c r="L29" s="248"/>
      <c r="M29" s="248"/>
      <c r="N29" s="249"/>
      <c r="O29" s="248"/>
      <c r="P29" s="250"/>
      <c r="Q29" s="250"/>
      <c r="R29" s="251"/>
      <c r="S29" s="250"/>
      <c r="T29" s="250"/>
      <c r="U29" s="250"/>
      <c r="V29" s="250"/>
    </row>
    <row r="30" customFormat="false" ht="21" hidden="false" customHeight="false" outlineLevel="0" collapsed="false">
      <c r="A30" s="596" t="s">
        <v>308</v>
      </c>
      <c r="B30" s="702"/>
      <c r="C30" s="248"/>
      <c r="D30" s="248"/>
      <c r="E30" s="248"/>
      <c r="F30" s="249"/>
      <c r="G30" s="248"/>
      <c r="H30" s="248"/>
      <c r="I30" s="248"/>
      <c r="J30" s="249"/>
      <c r="K30" s="248"/>
      <c r="L30" s="248"/>
      <c r="M30" s="248"/>
      <c r="N30" s="249"/>
      <c r="O30" s="248"/>
      <c r="P30" s="250"/>
      <c r="Q30" s="250"/>
      <c r="R30" s="251"/>
      <c r="S30" s="250"/>
      <c r="T30" s="250"/>
      <c r="U30" s="250"/>
      <c r="V30" s="250"/>
    </row>
    <row r="31" customFormat="false" ht="21" hidden="false" customHeight="false" outlineLevel="0" collapsed="false">
      <c r="A31" s="596" t="s">
        <v>309</v>
      </c>
      <c r="B31" s="702"/>
      <c r="C31" s="248"/>
      <c r="D31" s="248"/>
      <c r="E31" s="248"/>
      <c r="F31" s="249"/>
      <c r="G31" s="248"/>
      <c r="H31" s="248"/>
      <c r="I31" s="248"/>
      <c r="J31" s="249"/>
      <c r="K31" s="248"/>
      <c r="L31" s="248"/>
      <c r="M31" s="248"/>
      <c r="N31" s="249"/>
      <c r="O31" s="248"/>
      <c r="P31" s="250"/>
      <c r="Q31" s="250"/>
      <c r="R31" s="251"/>
      <c r="S31" s="250"/>
      <c r="T31" s="250"/>
      <c r="U31" s="250"/>
      <c r="V31" s="250"/>
    </row>
    <row r="32" customFormat="false" ht="21" hidden="false" customHeight="false" outlineLevel="0" collapsed="false">
      <c r="A32" s="596" t="s">
        <v>310</v>
      </c>
      <c r="B32" s="702"/>
      <c r="C32" s="248"/>
      <c r="D32" s="248"/>
      <c r="E32" s="248"/>
      <c r="F32" s="249"/>
      <c r="G32" s="248"/>
      <c r="H32" s="248"/>
      <c r="I32" s="248"/>
      <c r="J32" s="249"/>
      <c r="K32" s="248"/>
      <c r="L32" s="248"/>
      <c r="M32" s="248"/>
      <c r="N32" s="249"/>
      <c r="O32" s="248"/>
      <c r="P32" s="250"/>
      <c r="Q32" s="250"/>
      <c r="R32" s="251"/>
      <c r="S32" s="250"/>
      <c r="T32" s="250"/>
      <c r="U32" s="250"/>
      <c r="V32" s="250"/>
    </row>
    <row r="33" customFormat="false" ht="21" hidden="false" customHeight="false" outlineLevel="0" collapsed="false">
      <c r="A33" s="596" t="s">
        <v>114</v>
      </c>
      <c r="B33" s="702"/>
      <c r="C33" s="248"/>
      <c r="D33" s="248"/>
      <c r="E33" s="248"/>
      <c r="F33" s="249"/>
      <c r="G33" s="248"/>
      <c r="H33" s="248"/>
      <c r="I33" s="248"/>
      <c r="J33" s="249"/>
      <c r="K33" s="248"/>
      <c r="L33" s="248"/>
      <c r="M33" s="248"/>
      <c r="N33" s="249"/>
      <c r="O33" s="248"/>
      <c r="P33" s="250"/>
      <c r="Q33" s="250"/>
      <c r="R33" s="251"/>
      <c r="S33" s="250"/>
      <c r="T33" s="250"/>
      <c r="U33" s="250"/>
      <c r="V33" s="250"/>
    </row>
    <row r="34" customFormat="false" ht="21" hidden="false" customHeight="false" outlineLevel="0" collapsed="false">
      <c r="A34" s="300" t="s">
        <v>115</v>
      </c>
      <c r="B34" s="702"/>
      <c r="C34" s="248"/>
      <c r="D34" s="248"/>
      <c r="E34" s="248"/>
      <c r="F34" s="249"/>
      <c r="G34" s="248"/>
      <c r="H34" s="248"/>
      <c r="I34" s="248"/>
      <c r="J34" s="249"/>
      <c r="K34" s="248"/>
      <c r="L34" s="248"/>
      <c r="M34" s="248"/>
      <c r="N34" s="249"/>
      <c r="O34" s="248"/>
      <c r="P34" s="250"/>
      <c r="Q34" s="250"/>
      <c r="R34" s="251"/>
      <c r="S34" s="250"/>
      <c r="T34" s="250"/>
      <c r="U34" s="250"/>
      <c r="V34" s="250"/>
    </row>
    <row r="35" customFormat="false" ht="21" hidden="false" customHeight="false" outlineLevel="0" collapsed="false">
      <c r="A35" s="707" t="s">
        <v>11</v>
      </c>
      <c r="B35" s="707"/>
      <c r="C35" s="708"/>
      <c r="D35" s="708"/>
      <c r="E35" s="708"/>
      <c r="F35" s="707"/>
      <c r="G35" s="708"/>
      <c r="H35" s="708"/>
      <c r="I35" s="708"/>
      <c r="J35" s="707"/>
      <c r="K35" s="708"/>
      <c r="L35" s="708"/>
      <c r="M35" s="708"/>
      <c r="N35" s="707"/>
      <c r="O35" s="708"/>
      <c r="P35" s="709"/>
      <c r="Q35" s="709"/>
      <c r="R35" s="710"/>
      <c r="S35" s="709"/>
      <c r="T35" s="709"/>
      <c r="U35" s="709"/>
      <c r="V35" s="709"/>
    </row>
    <row r="36" customFormat="false" ht="21" hidden="false" customHeight="false" outlineLevel="0" collapsed="false">
      <c r="A36" s="711" t="s">
        <v>116</v>
      </c>
      <c r="B36" s="712" t="n">
        <v>130</v>
      </c>
      <c r="C36" s="713" t="n">
        <f aca="false">C26+C14</f>
        <v>488</v>
      </c>
      <c r="D36" s="713" t="n">
        <f aca="false">D26+D14</f>
        <v>1788</v>
      </c>
      <c r="E36" s="713" t="n">
        <f aca="false">E26+E14</f>
        <v>0</v>
      </c>
      <c r="F36" s="713" t="n">
        <f aca="false">F26+F14</f>
        <v>1788</v>
      </c>
      <c r="G36" s="713" t="n">
        <f aca="false">G26+G14</f>
        <v>120</v>
      </c>
      <c r="H36" s="713" t="n">
        <f aca="false">H26+H14</f>
        <v>410</v>
      </c>
      <c r="I36" s="713" t="n">
        <f aca="false">I26+I14</f>
        <v>0</v>
      </c>
      <c r="J36" s="713" t="n">
        <f aca="false">J26+J14</f>
        <v>410</v>
      </c>
      <c r="K36" s="713" t="n">
        <f aca="false">K26+K14</f>
        <v>124</v>
      </c>
      <c r="L36" s="713" t="n">
        <f aca="false">L26+L14</f>
        <v>464</v>
      </c>
      <c r="M36" s="713" t="n">
        <f aca="false">M26+M14</f>
        <v>0</v>
      </c>
      <c r="N36" s="713" t="n">
        <f aca="false">N26+N14</f>
        <v>464</v>
      </c>
      <c r="O36" s="713" t="n">
        <f aca="false">O26+O14</f>
        <v>124</v>
      </c>
      <c r="P36" s="713" t="n">
        <f aca="false">P26+P14</f>
        <v>464</v>
      </c>
      <c r="Q36" s="713" t="n">
        <f aca="false">Q26+Q14</f>
        <v>0</v>
      </c>
      <c r="R36" s="713" t="n">
        <f aca="false">R26+R14</f>
        <v>464</v>
      </c>
      <c r="S36" s="713" t="n">
        <f aca="false">S26+S14</f>
        <v>120</v>
      </c>
      <c r="T36" s="713" t="n">
        <f aca="false">T26+T14</f>
        <v>450</v>
      </c>
      <c r="U36" s="713" t="n">
        <f aca="false">U26+U14</f>
        <v>0</v>
      </c>
      <c r="V36" s="713" t="n">
        <f aca="false">V26+V14</f>
        <v>450</v>
      </c>
    </row>
    <row r="37" customFormat="false" ht="21" hidden="false" customHeight="false" outlineLevel="0" collapsed="false">
      <c r="A37" s="714" t="s">
        <v>315</v>
      </c>
      <c r="B37" s="715"/>
      <c r="C37" s="716"/>
      <c r="D37" s="716"/>
      <c r="E37" s="716"/>
      <c r="F37" s="717"/>
      <c r="G37" s="716"/>
      <c r="H37" s="716"/>
      <c r="I37" s="716"/>
      <c r="J37" s="717"/>
      <c r="K37" s="716"/>
      <c r="L37" s="716"/>
      <c r="M37" s="716"/>
      <c r="N37" s="717"/>
      <c r="O37" s="716"/>
      <c r="P37" s="718"/>
      <c r="Q37" s="718"/>
      <c r="R37" s="719"/>
      <c r="S37" s="718"/>
      <c r="T37" s="718"/>
      <c r="U37" s="718"/>
      <c r="V37" s="718"/>
    </row>
    <row r="38" customFormat="false" ht="21" hidden="false" customHeight="false" outlineLevel="0" collapsed="false">
      <c r="A38" s="596" t="s">
        <v>316</v>
      </c>
      <c r="B38" s="300"/>
      <c r="C38" s="248" t="n">
        <v>20</v>
      </c>
      <c r="D38" s="248" t="n">
        <v>60</v>
      </c>
      <c r="E38" s="248" t="s">
        <v>106</v>
      </c>
      <c r="F38" s="248" t="n">
        <v>60</v>
      </c>
      <c r="G38" s="248" t="n">
        <v>5</v>
      </c>
      <c r="H38" s="248" t="n">
        <v>15</v>
      </c>
      <c r="I38" s="248" t="s">
        <v>106</v>
      </c>
      <c r="J38" s="248" t="n">
        <v>15</v>
      </c>
      <c r="K38" s="249" t="n">
        <v>5</v>
      </c>
      <c r="L38" s="248" t="n">
        <v>15</v>
      </c>
      <c r="M38" s="248" t="s">
        <v>106</v>
      </c>
      <c r="N38" s="249" t="n">
        <v>15</v>
      </c>
      <c r="O38" s="248" t="n">
        <v>5</v>
      </c>
      <c r="P38" s="250" t="n">
        <v>15</v>
      </c>
      <c r="Q38" s="250" t="s">
        <v>106</v>
      </c>
      <c r="R38" s="251" t="n">
        <v>15</v>
      </c>
      <c r="S38" s="250" t="n">
        <v>5</v>
      </c>
      <c r="T38" s="250" t="n">
        <v>15</v>
      </c>
      <c r="U38" s="250" t="s">
        <v>106</v>
      </c>
      <c r="V38" s="250" t="n">
        <v>15</v>
      </c>
    </row>
    <row r="39" customFormat="false" ht="21" hidden="false" customHeight="false" outlineLevel="0" collapsed="false">
      <c r="A39" s="596" t="s">
        <v>317</v>
      </c>
      <c r="B39" s="300"/>
      <c r="C39" s="248" t="n">
        <v>19</v>
      </c>
      <c r="D39" s="248" t="n">
        <v>190</v>
      </c>
      <c r="E39" s="248" t="s">
        <v>106</v>
      </c>
      <c r="F39" s="248" t="n">
        <v>190</v>
      </c>
      <c r="G39" s="248" t="n">
        <v>5</v>
      </c>
      <c r="H39" s="248" t="n">
        <v>50</v>
      </c>
      <c r="I39" s="248" t="s">
        <v>106</v>
      </c>
      <c r="J39" s="248" t="n">
        <v>50</v>
      </c>
      <c r="K39" s="249" t="n">
        <v>5</v>
      </c>
      <c r="L39" s="248" t="n">
        <v>50</v>
      </c>
      <c r="M39" s="248" t="s">
        <v>106</v>
      </c>
      <c r="N39" s="249" t="n">
        <v>50</v>
      </c>
      <c r="O39" s="248" t="n">
        <v>5</v>
      </c>
      <c r="P39" s="250" t="n">
        <v>50</v>
      </c>
      <c r="Q39" s="250" t="s">
        <v>106</v>
      </c>
      <c r="R39" s="251" t="n">
        <v>50</v>
      </c>
      <c r="S39" s="250" t="n">
        <v>4</v>
      </c>
      <c r="T39" s="250" t="n">
        <v>40</v>
      </c>
      <c r="U39" s="250" t="s">
        <v>106</v>
      </c>
      <c r="V39" s="250" t="n">
        <v>40</v>
      </c>
    </row>
    <row r="40" customFormat="false" ht="21" hidden="false" customHeight="false" outlineLevel="0" collapsed="false">
      <c r="A40" s="720" t="s">
        <v>318</v>
      </c>
      <c r="B40" s="720"/>
      <c r="C40" s="721" t="n">
        <v>15</v>
      </c>
      <c r="D40" s="721" t="n">
        <v>1200</v>
      </c>
      <c r="E40" s="721" t="s">
        <v>106</v>
      </c>
      <c r="F40" s="721" t="n">
        <v>1200</v>
      </c>
      <c r="G40" s="721" t="n">
        <v>4</v>
      </c>
      <c r="H40" s="721" t="n">
        <v>320</v>
      </c>
      <c r="I40" s="721" t="s">
        <v>106</v>
      </c>
      <c r="J40" s="721" t="n">
        <v>320</v>
      </c>
      <c r="K40" s="722" t="n">
        <v>4</v>
      </c>
      <c r="L40" s="721" t="n">
        <v>320</v>
      </c>
      <c r="M40" s="721" t="s">
        <v>106</v>
      </c>
      <c r="N40" s="722" t="n">
        <v>320</v>
      </c>
      <c r="O40" s="721" t="n">
        <v>4</v>
      </c>
      <c r="P40" s="723" t="n">
        <v>320</v>
      </c>
      <c r="Q40" s="723" t="s">
        <v>106</v>
      </c>
      <c r="R40" s="724" t="n">
        <v>320</v>
      </c>
      <c r="S40" s="723" t="n">
        <v>3</v>
      </c>
      <c r="T40" s="723" t="n">
        <v>240</v>
      </c>
      <c r="U40" s="723" t="s">
        <v>106</v>
      </c>
      <c r="V40" s="723" t="n">
        <v>240</v>
      </c>
    </row>
    <row r="41" customFormat="false" ht="22" hidden="false" customHeight="false" outlineLevel="0" collapsed="false">
      <c r="A41" s="324" t="s">
        <v>11</v>
      </c>
      <c r="B41" s="324"/>
      <c r="C41" s="259" t="n">
        <f aca="false">SUM(C38:C40)</f>
        <v>54</v>
      </c>
      <c r="D41" s="259" t="n">
        <f aca="false">SUM(D38:D40)</f>
        <v>1450</v>
      </c>
      <c r="E41" s="259" t="s">
        <v>106</v>
      </c>
      <c r="F41" s="259" t="n">
        <f aca="false">SUM(F38:F40)</f>
        <v>1450</v>
      </c>
      <c r="G41" s="259" t="n">
        <f aca="false">SUM(G38:G40)</f>
        <v>14</v>
      </c>
      <c r="H41" s="259" t="n">
        <f aca="false">SUM(H38:H40)</f>
        <v>385</v>
      </c>
      <c r="I41" s="259" t="s">
        <v>106</v>
      </c>
      <c r="J41" s="259" t="n">
        <f aca="false">SUM(J38:J40)</f>
        <v>385</v>
      </c>
      <c r="K41" s="258" t="n">
        <v>14</v>
      </c>
      <c r="L41" s="259" t="n">
        <v>385</v>
      </c>
      <c r="M41" s="259" t="s">
        <v>106</v>
      </c>
      <c r="N41" s="258" t="n">
        <v>385</v>
      </c>
      <c r="O41" s="259" t="n">
        <v>14</v>
      </c>
      <c r="P41" s="725" t="n">
        <v>385</v>
      </c>
      <c r="Q41" s="725" t="s">
        <v>106</v>
      </c>
      <c r="R41" s="607" t="n">
        <v>385</v>
      </c>
      <c r="S41" s="725" t="n">
        <v>12</v>
      </c>
      <c r="T41" s="725" t="n">
        <v>295</v>
      </c>
      <c r="U41" s="725" t="s">
        <v>106</v>
      </c>
      <c r="V41" s="725" t="n">
        <v>295</v>
      </c>
    </row>
    <row r="42" customFormat="false" ht="22" hidden="false" customHeight="false" outlineLevel="0" collapsed="false">
      <c r="A42" s="726"/>
      <c r="B42" s="726"/>
      <c r="C42" s="727"/>
      <c r="D42" s="727"/>
      <c r="E42" s="727"/>
      <c r="F42" s="726"/>
      <c r="G42" s="727"/>
      <c r="H42" s="727"/>
      <c r="I42" s="727"/>
      <c r="J42" s="726"/>
      <c r="K42" s="727"/>
      <c r="L42" s="727"/>
      <c r="M42" s="727"/>
      <c r="N42" s="726"/>
      <c r="O42" s="727"/>
      <c r="P42" s="727"/>
      <c r="Q42" s="727"/>
      <c r="R42" s="726"/>
      <c r="S42" s="727"/>
      <c r="T42" s="727"/>
      <c r="U42" s="727"/>
      <c r="V42" s="727"/>
    </row>
    <row r="43" customFormat="false" ht="21" hidden="false" customHeight="false" outlineLevel="0" collapsed="false">
      <c r="A43" s="331" t="s">
        <v>319</v>
      </c>
      <c r="B43" s="331"/>
      <c r="C43" s="728"/>
      <c r="D43" s="728"/>
      <c r="E43" s="728"/>
      <c r="F43" s="728"/>
      <c r="G43" s="728"/>
      <c r="H43" s="728"/>
      <c r="I43" s="728"/>
      <c r="J43" s="728"/>
      <c r="K43" s="728"/>
      <c r="L43" s="728"/>
      <c r="M43" s="728"/>
      <c r="N43" s="728"/>
      <c r="O43" s="728"/>
      <c r="P43" s="728"/>
      <c r="Q43" s="727"/>
      <c r="R43" s="727"/>
      <c r="S43" s="727"/>
      <c r="T43" s="727"/>
      <c r="U43" s="727"/>
      <c r="V43" s="727"/>
    </row>
    <row r="44" customFormat="false" ht="21" hidden="false" customHeight="false" outlineLevel="0" collapsed="false">
      <c r="A44" s="727" t="s">
        <v>320</v>
      </c>
      <c r="B44" s="331"/>
      <c r="C44" s="728"/>
      <c r="D44" s="728"/>
      <c r="E44" s="728"/>
      <c r="F44" s="728"/>
      <c r="G44" s="728"/>
      <c r="H44" s="728"/>
      <c r="I44" s="728"/>
      <c r="J44" s="728"/>
      <c r="K44" s="728"/>
      <c r="L44" s="728"/>
      <c r="M44" s="728"/>
      <c r="N44" s="728"/>
      <c r="O44" s="728"/>
      <c r="P44" s="728"/>
      <c r="Q44" s="727"/>
      <c r="R44" s="727"/>
      <c r="S44" s="727"/>
      <c r="T44" s="727"/>
      <c r="U44" s="727"/>
      <c r="V44" s="727"/>
    </row>
    <row r="45" customFormat="false" ht="21" hidden="false" customHeight="false" outlineLevel="0" collapsed="false">
      <c r="A45" s="727" t="s">
        <v>321</v>
      </c>
      <c r="B45" s="727"/>
      <c r="C45" s="727"/>
      <c r="D45" s="727"/>
      <c r="E45" s="727"/>
      <c r="F45" s="727"/>
      <c r="G45" s="727"/>
      <c r="H45" s="727"/>
      <c r="I45" s="727"/>
      <c r="J45" s="727"/>
      <c r="K45" s="727"/>
      <c r="L45" s="727"/>
      <c r="M45" s="727"/>
      <c r="N45" s="727"/>
      <c r="O45" s="727"/>
      <c r="P45" s="727"/>
      <c r="Q45" s="727"/>
      <c r="R45" s="727"/>
      <c r="S45" s="727"/>
      <c r="T45" s="727"/>
      <c r="U45" s="727"/>
      <c r="V45" s="727"/>
    </row>
    <row r="46" customFormat="false" ht="21" hidden="false" customHeight="false" outlineLevel="0" collapsed="false">
      <c r="A46" s="727" t="s">
        <v>322</v>
      </c>
      <c r="B46" s="727"/>
      <c r="C46" s="727"/>
      <c r="D46" s="727"/>
      <c r="E46" s="727"/>
      <c r="F46" s="727"/>
      <c r="G46" s="727"/>
      <c r="H46" s="727"/>
      <c r="I46" s="727"/>
      <c r="J46" s="727"/>
      <c r="K46" s="727"/>
      <c r="L46" s="727"/>
      <c r="M46" s="727"/>
      <c r="N46" s="727"/>
      <c r="O46" s="727"/>
      <c r="P46" s="334" t="s">
        <v>122</v>
      </c>
      <c r="Q46" s="334"/>
      <c r="R46" s="334"/>
      <c r="S46" s="334"/>
      <c r="T46" s="334"/>
      <c r="U46" s="727"/>
      <c r="V46" s="727"/>
    </row>
    <row r="47" customFormat="false" ht="21" hidden="false" customHeight="false" outlineLevel="0" collapsed="false">
      <c r="A47" s="727" t="s">
        <v>323</v>
      </c>
      <c r="B47" s="727"/>
      <c r="C47" s="727"/>
      <c r="D47" s="727"/>
      <c r="E47" s="727"/>
      <c r="F47" s="727"/>
      <c r="G47" s="727"/>
      <c r="H47" s="727"/>
      <c r="I47" s="727"/>
      <c r="J47" s="727"/>
      <c r="K47" s="727"/>
      <c r="L47" s="727"/>
      <c r="M47" s="727"/>
      <c r="N47" s="727"/>
      <c r="O47" s="727"/>
      <c r="P47" s="728"/>
      <c r="Q47" s="727"/>
      <c r="R47" s="727"/>
      <c r="S47" s="727"/>
      <c r="T47" s="727"/>
      <c r="U47" s="727"/>
      <c r="V47" s="727"/>
    </row>
    <row r="48" customFormat="false" ht="21" hidden="false" customHeight="false" outlineLevel="0" collapsed="false">
      <c r="A48" s="727" t="s">
        <v>324</v>
      </c>
      <c r="B48" s="727"/>
      <c r="C48" s="727"/>
      <c r="D48" s="727"/>
      <c r="E48" s="727"/>
      <c r="F48" s="727"/>
      <c r="G48" s="727"/>
      <c r="H48" s="727"/>
      <c r="I48" s="727"/>
      <c r="J48" s="727"/>
      <c r="K48" s="727"/>
      <c r="L48" s="727"/>
      <c r="M48" s="727"/>
      <c r="N48" s="727"/>
      <c r="O48" s="727"/>
      <c r="P48" s="334"/>
      <c r="Q48" s="334"/>
      <c r="R48" s="334"/>
      <c r="S48" s="334"/>
      <c r="T48" s="334"/>
      <c r="U48" s="727"/>
      <c r="V48" s="727"/>
    </row>
    <row r="49" customFormat="false" ht="21" hidden="false" customHeight="false" outlineLevel="0" collapsed="false">
      <c r="A49" s="727" t="s">
        <v>325</v>
      </c>
      <c r="B49" s="727"/>
      <c r="C49" s="727"/>
      <c r="D49" s="727"/>
      <c r="E49" s="727"/>
      <c r="F49" s="727"/>
      <c r="G49" s="727"/>
      <c r="H49" s="727"/>
      <c r="I49" s="727"/>
      <c r="J49" s="727"/>
      <c r="K49" s="727"/>
      <c r="L49" s="727"/>
      <c r="M49" s="727"/>
      <c r="N49" s="727"/>
      <c r="O49" s="727"/>
      <c r="P49" s="334"/>
      <c r="Q49" s="334"/>
      <c r="R49" s="334"/>
      <c r="S49" s="334"/>
      <c r="T49" s="334"/>
      <c r="U49" s="727"/>
      <c r="V49" s="727"/>
    </row>
    <row r="50" customFormat="false" ht="21" hidden="false" customHeight="false" outlineLevel="0" collapsed="false">
      <c r="A50" s="727" t="s">
        <v>326</v>
      </c>
      <c r="B50" s="727"/>
      <c r="C50" s="727"/>
      <c r="D50" s="727"/>
      <c r="E50" s="727"/>
      <c r="F50" s="727"/>
      <c r="G50" s="727"/>
      <c r="H50" s="727"/>
      <c r="I50" s="727"/>
      <c r="J50" s="727"/>
      <c r="K50" s="727"/>
      <c r="L50" s="727"/>
      <c r="M50" s="727"/>
      <c r="N50" s="727"/>
      <c r="O50" s="727"/>
      <c r="P50" s="727"/>
      <c r="Q50" s="727"/>
      <c r="R50" s="727"/>
      <c r="S50" s="727"/>
      <c r="T50" s="727"/>
      <c r="U50" s="727"/>
      <c r="V50" s="727"/>
    </row>
  </sheetData>
  <mergeCells count="23">
    <mergeCell ref="A2:V2"/>
    <mergeCell ref="A3:V3"/>
    <mergeCell ref="A4:V4"/>
    <mergeCell ref="A5:A7"/>
    <mergeCell ref="B5:B7"/>
    <mergeCell ref="C5:F5"/>
    <mergeCell ref="G5:J5"/>
    <mergeCell ref="K5:N5"/>
    <mergeCell ref="O5:R5"/>
    <mergeCell ref="S5:V5"/>
    <mergeCell ref="C6:C7"/>
    <mergeCell ref="D6:F6"/>
    <mergeCell ref="G6:G7"/>
    <mergeCell ref="H6:J6"/>
    <mergeCell ref="K6:K7"/>
    <mergeCell ref="L6:N6"/>
    <mergeCell ref="O6:O7"/>
    <mergeCell ref="P6:R6"/>
    <mergeCell ref="S6:S7"/>
    <mergeCell ref="T6:V6"/>
    <mergeCell ref="P46:T46"/>
    <mergeCell ref="P48:T48"/>
    <mergeCell ref="P49:T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9" activeCellId="0" sqref="B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3.15"/>
  </cols>
  <sheetData>
    <row r="1" customFormat="false" ht="19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729" t="s">
        <v>327</v>
      </c>
    </row>
    <row r="2" customFormat="false" ht="19" hidden="false" customHeight="false" outlineLevel="0" collapsed="false">
      <c r="A2" s="106" t="s">
        <v>32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</row>
    <row r="3" customFormat="false" ht="19" hidden="false" customHeight="false" outlineLevel="0" collapsed="false">
      <c r="A3" s="106" t="s">
        <v>32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</row>
    <row r="4" customFormat="false" ht="19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</row>
    <row r="5" customFormat="false" ht="19" hidden="false" customHeight="true" outlineLevel="0" collapsed="false">
      <c r="A5" s="730" t="s">
        <v>44</v>
      </c>
      <c r="B5" s="731" t="s">
        <v>45</v>
      </c>
      <c r="C5" s="730" t="s">
        <v>11</v>
      </c>
      <c r="D5" s="730"/>
      <c r="E5" s="730"/>
      <c r="F5" s="730"/>
      <c r="G5" s="730" t="s">
        <v>330</v>
      </c>
      <c r="H5" s="730"/>
      <c r="I5" s="730"/>
      <c r="J5" s="730"/>
      <c r="K5" s="730" t="s">
        <v>331</v>
      </c>
      <c r="L5" s="730"/>
      <c r="M5" s="730"/>
      <c r="N5" s="730"/>
      <c r="O5" s="730" t="s">
        <v>332</v>
      </c>
      <c r="P5" s="730"/>
      <c r="Q5" s="730"/>
      <c r="R5" s="730"/>
      <c r="S5" s="730" t="s">
        <v>333</v>
      </c>
      <c r="T5" s="730"/>
      <c r="U5" s="730"/>
      <c r="V5" s="730"/>
    </row>
    <row r="6" customFormat="false" ht="19" hidden="false" customHeight="true" outlineLevel="0" collapsed="false">
      <c r="A6" s="730"/>
      <c r="B6" s="730"/>
      <c r="C6" s="731" t="s">
        <v>16</v>
      </c>
      <c r="D6" s="731" t="s">
        <v>17</v>
      </c>
      <c r="E6" s="731"/>
      <c r="F6" s="731"/>
      <c r="G6" s="731" t="s">
        <v>16</v>
      </c>
      <c r="H6" s="730" t="s">
        <v>17</v>
      </c>
      <c r="I6" s="730"/>
      <c r="J6" s="730"/>
      <c r="K6" s="731" t="s">
        <v>16</v>
      </c>
      <c r="L6" s="730" t="s">
        <v>17</v>
      </c>
      <c r="M6" s="730"/>
      <c r="N6" s="730"/>
      <c r="O6" s="731" t="s">
        <v>16</v>
      </c>
      <c r="P6" s="730" t="s">
        <v>17</v>
      </c>
      <c r="Q6" s="730"/>
      <c r="R6" s="730"/>
      <c r="S6" s="731" t="s">
        <v>16</v>
      </c>
      <c r="T6" s="730" t="s">
        <v>17</v>
      </c>
      <c r="U6" s="730"/>
      <c r="V6" s="730"/>
    </row>
    <row r="7" customFormat="false" ht="40" hidden="false" customHeight="false" outlineLevel="0" collapsed="false">
      <c r="A7" s="730"/>
      <c r="B7" s="730"/>
      <c r="C7" s="731"/>
      <c r="D7" s="730" t="s">
        <v>171</v>
      </c>
      <c r="E7" s="731" t="s">
        <v>172</v>
      </c>
      <c r="F7" s="730" t="s">
        <v>11</v>
      </c>
      <c r="G7" s="731"/>
      <c r="H7" s="730" t="s">
        <v>171</v>
      </c>
      <c r="I7" s="731" t="s">
        <v>172</v>
      </c>
      <c r="J7" s="730" t="s">
        <v>11</v>
      </c>
      <c r="K7" s="731"/>
      <c r="L7" s="730" t="s">
        <v>171</v>
      </c>
      <c r="M7" s="731" t="s">
        <v>172</v>
      </c>
      <c r="N7" s="730" t="s">
        <v>11</v>
      </c>
      <c r="O7" s="731"/>
      <c r="P7" s="730" t="s">
        <v>171</v>
      </c>
      <c r="Q7" s="731" t="s">
        <v>172</v>
      </c>
      <c r="R7" s="730" t="s">
        <v>11</v>
      </c>
      <c r="S7" s="731"/>
      <c r="T7" s="730" t="s">
        <v>171</v>
      </c>
      <c r="U7" s="731" t="s">
        <v>172</v>
      </c>
      <c r="V7" s="730" t="s">
        <v>11</v>
      </c>
    </row>
    <row r="8" customFormat="false" ht="19" hidden="false" customHeight="false" outlineLevel="0" collapsed="false">
      <c r="A8" s="732" t="s">
        <v>224</v>
      </c>
      <c r="B8" s="479"/>
      <c r="C8" s="733"/>
      <c r="D8" s="734"/>
      <c r="E8" s="733"/>
      <c r="F8" s="479"/>
      <c r="G8" s="733"/>
      <c r="H8" s="734"/>
      <c r="I8" s="733"/>
      <c r="J8" s="479"/>
      <c r="K8" s="733"/>
      <c r="L8" s="734"/>
      <c r="M8" s="733"/>
      <c r="N8" s="479"/>
      <c r="O8" s="733"/>
      <c r="P8" s="735"/>
      <c r="Q8" s="736"/>
      <c r="R8" s="737"/>
      <c r="S8" s="736"/>
      <c r="T8" s="735"/>
      <c r="U8" s="736"/>
      <c r="V8" s="735"/>
    </row>
    <row r="9" customFormat="false" ht="19" hidden="false" customHeight="false" outlineLevel="0" collapsed="false">
      <c r="A9" s="738" t="s">
        <v>225</v>
      </c>
      <c r="B9" s="739" t="n">
        <v>15</v>
      </c>
      <c r="C9" s="740"/>
      <c r="D9" s="741"/>
      <c r="E9" s="740"/>
      <c r="F9" s="738"/>
      <c r="G9" s="740"/>
      <c r="H9" s="741"/>
      <c r="I9" s="740"/>
      <c r="J9" s="738"/>
      <c r="K9" s="740"/>
      <c r="L9" s="741"/>
      <c r="M9" s="740"/>
      <c r="N9" s="738"/>
      <c r="O9" s="740"/>
      <c r="P9" s="742"/>
      <c r="Q9" s="743"/>
      <c r="R9" s="739"/>
      <c r="S9" s="743"/>
      <c r="T9" s="742"/>
      <c r="U9" s="743"/>
      <c r="V9" s="742"/>
    </row>
    <row r="10" customFormat="false" ht="19" hidden="false" customHeight="false" outlineLevel="0" collapsed="false">
      <c r="A10" s="482" t="s">
        <v>226</v>
      </c>
      <c r="B10" s="744"/>
      <c r="C10" s="745" t="n">
        <f aca="false">+G10+K10+O10+S10</f>
        <v>107</v>
      </c>
      <c r="D10" s="745" t="n">
        <f aca="false">+H10+L10+P10+T10</f>
        <v>321</v>
      </c>
      <c r="E10" s="745"/>
      <c r="F10" s="745" t="n">
        <f aca="false">+J10+N10+R10+V10</f>
        <v>321</v>
      </c>
      <c r="G10" s="745" t="n">
        <v>30</v>
      </c>
      <c r="H10" s="745" t="n">
        <v>90</v>
      </c>
      <c r="I10" s="745"/>
      <c r="J10" s="744" t="n">
        <f aca="false">SUM(H10:I10)</f>
        <v>90</v>
      </c>
      <c r="K10" s="745" t="n">
        <v>30</v>
      </c>
      <c r="L10" s="745" t="n">
        <v>90</v>
      </c>
      <c r="M10" s="745"/>
      <c r="N10" s="744" t="n">
        <f aca="false">SUM(L10:M10)</f>
        <v>90</v>
      </c>
      <c r="O10" s="745" t="n">
        <v>30</v>
      </c>
      <c r="P10" s="745" t="n">
        <v>90</v>
      </c>
      <c r="Q10" s="745"/>
      <c r="R10" s="744" t="n">
        <f aca="false">SUM(P10:Q10)</f>
        <v>90</v>
      </c>
      <c r="S10" s="745" t="n">
        <v>17</v>
      </c>
      <c r="T10" s="745" t="n">
        <v>51</v>
      </c>
      <c r="U10" s="745"/>
      <c r="V10" s="745" t="n">
        <f aca="false">SUM(T10:U10)</f>
        <v>51</v>
      </c>
    </row>
    <row r="11" customFormat="false" ht="19" hidden="false" customHeight="false" outlineLevel="0" collapsed="false">
      <c r="A11" s="482" t="s">
        <v>228</v>
      </c>
      <c r="B11" s="744"/>
      <c r="C11" s="745" t="n">
        <f aca="false">+G11+K11+O11+S11</f>
        <v>107</v>
      </c>
      <c r="D11" s="745" t="n">
        <f aca="false">+H11+L11+P11+T11</f>
        <v>321</v>
      </c>
      <c r="E11" s="745"/>
      <c r="F11" s="745" t="n">
        <f aca="false">+J11+N11+R11+V11</f>
        <v>321</v>
      </c>
      <c r="G11" s="745" t="n">
        <v>30</v>
      </c>
      <c r="H11" s="745" t="n">
        <v>90</v>
      </c>
      <c r="I11" s="745"/>
      <c r="J11" s="744" t="n">
        <f aca="false">SUM(H11:I11)</f>
        <v>90</v>
      </c>
      <c r="K11" s="745" t="n">
        <v>30</v>
      </c>
      <c r="L11" s="745" t="n">
        <v>90</v>
      </c>
      <c r="M11" s="745"/>
      <c r="N11" s="744" t="n">
        <f aca="false">SUM(L11:M11)</f>
        <v>90</v>
      </c>
      <c r="O11" s="745" t="n">
        <v>30</v>
      </c>
      <c r="P11" s="745" t="n">
        <v>90</v>
      </c>
      <c r="Q11" s="745"/>
      <c r="R11" s="744" t="n">
        <f aca="false">SUM(P11:Q11)</f>
        <v>90</v>
      </c>
      <c r="S11" s="745" t="n">
        <v>17</v>
      </c>
      <c r="T11" s="745" t="n">
        <v>51</v>
      </c>
      <c r="U11" s="745"/>
      <c r="V11" s="745" t="n">
        <f aca="false">SUM(T11:U11)</f>
        <v>51</v>
      </c>
    </row>
    <row r="12" customFormat="false" ht="19" hidden="false" customHeight="false" outlineLevel="0" collapsed="false">
      <c r="A12" s="482" t="s">
        <v>229</v>
      </c>
      <c r="B12" s="744"/>
      <c r="C12" s="745" t="n">
        <f aca="false">+G12+K12+O12+S12</f>
        <v>107</v>
      </c>
      <c r="D12" s="745" t="n">
        <f aca="false">+H12+L12+P12+T12</f>
        <v>321</v>
      </c>
      <c r="E12" s="745"/>
      <c r="F12" s="745" t="n">
        <f aca="false">+J12+N12+R12+V12</f>
        <v>321</v>
      </c>
      <c r="G12" s="745" t="n">
        <v>30</v>
      </c>
      <c r="H12" s="745" t="n">
        <v>90</v>
      </c>
      <c r="I12" s="745"/>
      <c r="J12" s="744" t="n">
        <f aca="false">SUM(H12:I12)</f>
        <v>90</v>
      </c>
      <c r="K12" s="745" t="n">
        <v>30</v>
      </c>
      <c r="L12" s="745" t="n">
        <v>90</v>
      </c>
      <c r="M12" s="745"/>
      <c r="N12" s="744" t="n">
        <f aca="false">SUM(L12:M12)</f>
        <v>90</v>
      </c>
      <c r="O12" s="745" t="n">
        <v>30</v>
      </c>
      <c r="P12" s="745" t="n">
        <v>90</v>
      </c>
      <c r="Q12" s="745"/>
      <c r="R12" s="744" t="n">
        <f aca="false">SUM(P12:Q12)</f>
        <v>90</v>
      </c>
      <c r="S12" s="745" t="n">
        <v>17</v>
      </c>
      <c r="T12" s="745" t="n">
        <v>51</v>
      </c>
      <c r="U12" s="745"/>
      <c r="V12" s="745" t="n">
        <f aca="false">SUM(T12:U12)</f>
        <v>51</v>
      </c>
    </row>
    <row r="13" customFormat="false" ht="19" hidden="false" customHeight="false" outlineLevel="0" collapsed="false">
      <c r="A13" s="746" t="s">
        <v>230</v>
      </c>
      <c r="B13" s="747"/>
      <c r="C13" s="748" t="n">
        <f aca="false">+G13+K13+O13+S13</f>
        <v>107</v>
      </c>
      <c r="D13" s="748" t="n">
        <f aca="false">+H13+L13+P13+T13</f>
        <v>321</v>
      </c>
      <c r="E13" s="748"/>
      <c r="F13" s="748" t="n">
        <f aca="false">+J13+N13+R13+V13</f>
        <v>321</v>
      </c>
      <c r="G13" s="748" t="n">
        <v>30</v>
      </c>
      <c r="H13" s="748" t="n">
        <v>90</v>
      </c>
      <c r="I13" s="748"/>
      <c r="J13" s="747" t="n">
        <f aca="false">SUM(H13:I13)</f>
        <v>90</v>
      </c>
      <c r="K13" s="748" t="n">
        <v>30</v>
      </c>
      <c r="L13" s="748" t="n">
        <v>90</v>
      </c>
      <c r="M13" s="748"/>
      <c r="N13" s="747" t="n">
        <f aca="false">SUM(L13:M13)</f>
        <v>90</v>
      </c>
      <c r="O13" s="748" t="n">
        <v>30</v>
      </c>
      <c r="P13" s="748" t="n">
        <v>90</v>
      </c>
      <c r="Q13" s="748"/>
      <c r="R13" s="747" t="n">
        <f aca="false">SUM(P13:Q13)</f>
        <v>90</v>
      </c>
      <c r="S13" s="748" t="n">
        <v>17</v>
      </c>
      <c r="T13" s="748" t="n">
        <v>51</v>
      </c>
      <c r="U13" s="748"/>
      <c r="V13" s="748" t="n">
        <f aca="false">SUM(T13:U13)</f>
        <v>51</v>
      </c>
    </row>
    <row r="14" customFormat="false" ht="19" hidden="false" customHeight="false" outlineLevel="0" collapsed="false">
      <c r="A14" s="749" t="s">
        <v>11</v>
      </c>
      <c r="B14" s="750" t="n">
        <f aca="false">SUM(B9:B13)</f>
        <v>15</v>
      </c>
      <c r="C14" s="751" t="n">
        <f aca="false">SUM(C10:C13)</f>
        <v>428</v>
      </c>
      <c r="D14" s="751" t="n">
        <f aca="false">SUM(D10:D13)</f>
        <v>1284</v>
      </c>
      <c r="E14" s="751"/>
      <c r="F14" s="751" t="n">
        <f aca="false">SUM(F10:F13)</f>
        <v>1284</v>
      </c>
      <c r="G14" s="751" t="n">
        <f aca="false">SUM(G10:G13)</f>
        <v>120</v>
      </c>
      <c r="H14" s="751" t="n">
        <f aca="false">SUM(H10:H13)</f>
        <v>360</v>
      </c>
      <c r="I14" s="751"/>
      <c r="J14" s="750" t="n">
        <f aca="false">SUM(H14:I14)</f>
        <v>360</v>
      </c>
      <c r="K14" s="751" t="n">
        <f aca="false">SUM(K10:K13)</f>
        <v>120</v>
      </c>
      <c r="L14" s="751" t="n">
        <f aca="false">SUM(L10:L13)</f>
        <v>360</v>
      </c>
      <c r="M14" s="751"/>
      <c r="N14" s="750" t="n">
        <f aca="false">SUM(L14:M14)</f>
        <v>360</v>
      </c>
      <c r="O14" s="751" t="n">
        <f aca="false">SUM(O10:O13)</f>
        <v>120</v>
      </c>
      <c r="P14" s="751" t="n">
        <f aca="false">SUM(P10:P13)</f>
        <v>360</v>
      </c>
      <c r="Q14" s="751"/>
      <c r="R14" s="751" t="n">
        <f aca="false">SUM(R10:R13)</f>
        <v>360</v>
      </c>
      <c r="S14" s="751" t="n">
        <f aca="false">SUM(S10:S13)</f>
        <v>68</v>
      </c>
      <c r="T14" s="751" t="n">
        <f aca="false">SUM(T10:T13)</f>
        <v>204</v>
      </c>
      <c r="U14" s="751"/>
      <c r="V14" s="751" t="n">
        <f aca="false">SUM(V10:V13)</f>
        <v>204</v>
      </c>
    </row>
    <row r="15" customFormat="false" ht="19" hidden="true" customHeight="false" outlineLevel="0" collapsed="false">
      <c r="A15" s="752" t="s">
        <v>231</v>
      </c>
      <c r="B15" s="753" t="s">
        <v>334</v>
      </c>
      <c r="C15" s="742"/>
      <c r="D15" s="742"/>
      <c r="E15" s="742"/>
      <c r="F15" s="754"/>
      <c r="G15" s="742"/>
      <c r="H15" s="742"/>
      <c r="I15" s="742"/>
      <c r="J15" s="739"/>
      <c r="K15" s="742"/>
      <c r="L15" s="742"/>
      <c r="M15" s="742"/>
      <c r="N15" s="754"/>
      <c r="O15" s="742"/>
      <c r="P15" s="742"/>
      <c r="Q15" s="742"/>
      <c r="R15" s="754"/>
      <c r="S15" s="742"/>
      <c r="T15" s="742"/>
      <c r="U15" s="742"/>
      <c r="V15" s="742"/>
    </row>
    <row r="16" customFormat="false" ht="19" hidden="true" customHeight="false" outlineLevel="0" collapsed="false">
      <c r="A16" s="482" t="s">
        <v>226</v>
      </c>
      <c r="B16" s="744"/>
      <c r="C16" s="745"/>
      <c r="D16" s="745"/>
      <c r="E16" s="745"/>
      <c r="F16" s="755"/>
      <c r="G16" s="745"/>
      <c r="H16" s="745"/>
      <c r="I16" s="745"/>
      <c r="J16" s="744"/>
      <c r="K16" s="745"/>
      <c r="L16" s="745"/>
      <c r="M16" s="745"/>
      <c r="N16" s="755"/>
      <c r="O16" s="745"/>
      <c r="P16" s="745"/>
      <c r="Q16" s="745"/>
      <c r="R16" s="755"/>
      <c r="S16" s="745"/>
      <c r="T16" s="745"/>
      <c r="U16" s="745"/>
      <c r="V16" s="745"/>
    </row>
    <row r="17" customFormat="false" ht="19" hidden="true" customHeight="false" outlineLevel="0" collapsed="false">
      <c r="A17" s="482" t="s">
        <v>228</v>
      </c>
      <c r="B17" s="744"/>
      <c r="C17" s="745"/>
      <c r="D17" s="745"/>
      <c r="E17" s="745"/>
      <c r="F17" s="755"/>
      <c r="G17" s="745"/>
      <c r="H17" s="745"/>
      <c r="I17" s="745"/>
      <c r="J17" s="744"/>
      <c r="K17" s="745"/>
      <c r="L17" s="745"/>
      <c r="M17" s="745"/>
      <c r="N17" s="755"/>
      <c r="O17" s="745"/>
      <c r="P17" s="745"/>
      <c r="Q17" s="745"/>
      <c r="R17" s="755"/>
      <c r="S17" s="745"/>
      <c r="T17" s="745"/>
      <c r="U17" s="745"/>
      <c r="V17" s="745"/>
    </row>
    <row r="18" customFormat="false" ht="19" hidden="true" customHeight="false" outlineLevel="0" collapsed="false">
      <c r="A18" s="482" t="s">
        <v>229</v>
      </c>
      <c r="B18" s="744"/>
      <c r="C18" s="745"/>
      <c r="D18" s="745"/>
      <c r="E18" s="745"/>
      <c r="F18" s="755"/>
      <c r="G18" s="745"/>
      <c r="H18" s="745"/>
      <c r="I18" s="745"/>
      <c r="J18" s="744"/>
      <c r="K18" s="745"/>
      <c r="L18" s="745"/>
      <c r="M18" s="745"/>
      <c r="N18" s="755"/>
      <c r="O18" s="745"/>
      <c r="P18" s="745"/>
      <c r="Q18" s="745"/>
      <c r="R18" s="755"/>
      <c r="S18" s="745"/>
      <c r="T18" s="745"/>
      <c r="U18" s="745"/>
      <c r="V18" s="745"/>
    </row>
    <row r="19" customFormat="false" ht="19" hidden="true" customHeight="false" outlineLevel="0" collapsed="false">
      <c r="A19" s="746" t="s">
        <v>230</v>
      </c>
      <c r="B19" s="747"/>
      <c r="C19" s="748"/>
      <c r="D19" s="748"/>
      <c r="E19" s="748"/>
      <c r="F19" s="756"/>
      <c r="G19" s="748"/>
      <c r="H19" s="748"/>
      <c r="I19" s="748"/>
      <c r="J19" s="747"/>
      <c r="K19" s="748"/>
      <c r="L19" s="748"/>
      <c r="M19" s="748"/>
      <c r="N19" s="756"/>
      <c r="O19" s="748"/>
      <c r="P19" s="748"/>
      <c r="Q19" s="748"/>
      <c r="R19" s="756"/>
      <c r="S19" s="748"/>
      <c r="T19" s="748"/>
      <c r="U19" s="748"/>
      <c r="V19" s="748"/>
    </row>
    <row r="20" customFormat="false" ht="19" hidden="true" customHeight="false" outlineLevel="0" collapsed="false">
      <c r="A20" s="757" t="s">
        <v>11</v>
      </c>
      <c r="B20" s="758"/>
      <c r="C20" s="759"/>
      <c r="D20" s="759"/>
      <c r="E20" s="759"/>
      <c r="F20" s="760"/>
      <c r="G20" s="759"/>
      <c r="H20" s="759"/>
      <c r="I20" s="759"/>
      <c r="J20" s="758"/>
      <c r="K20" s="759"/>
      <c r="L20" s="759"/>
      <c r="M20" s="759"/>
      <c r="N20" s="760"/>
      <c r="O20" s="759"/>
      <c r="P20" s="759"/>
      <c r="Q20" s="759"/>
      <c r="R20" s="760"/>
      <c r="S20" s="759"/>
      <c r="T20" s="759"/>
      <c r="U20" s="759"/>
      <c r="V20" s="759"/>
    </row>
    <row r="21" customFormat="false" ht="19" hidden="false" customHeight="false" outlineLevel="0" collapsed="false">
      <c r="A21" s="752" t="s">
        <v>232</v>
      </c>
      <c r="B21" s="739" t="n">
        <v>14</v>
      </c>
      <c r="C21" s="742"/>
      <c r="D21" s="742"/>
      <c r="E21" s="742"/>
      <c r="F21" s="754"/>
      <c r="G21" s="742"/>
      <c r="H21" s="742"/>
      <c r="I21" s="742"/>
      <c r="J21" s="739"/>
      <c r="K21" s="742"/>
      <c r="L21" s="742"/>
      <c r="M21" s="742"/>
      <c r="N21" s="754"/>
      <c r="O21" s="742"/>
      <c r="P21" s="742"/>
      <c r="Q21" s="742"/>
      <c r="R21" s="754"/>
      <c r="S21" s="742"/>
      <c r="T21" s="742"/>
      <c r="U21" s="742"/>
      <c r="V21" s="742"/>
    </row>
    <row r="22" customFormat="false" ht="19" hidden="false" customHeight="false" outlineLevel="0" collapsed="false">
      <c r="A22" s="482" t="s">
        <v>226</v>
      </c>
      <c r="B22" s="744"/>
      <c r="C22" s="745" t="n">
        <f aca="false">+G22+K22+O22+S22</f>
        <v>82</v>
      </c>
      <c r="D22" s="745" t="n">
        <f aca="false">+H22+L22+P22+T22</f>
        <v>245</v>
      </c>
      <c r="E22" s="745"/>
      <c r="F22" s="745" t="n">
        <f aca="false">+J22+N22+R22+V22</f>
        <v>245</v>
      </c>
      <c r="G22" s="745" t="n">
        <v>23</v>
      </c>
      <c r="H22" s="745" t="n">
        <v>68</v>
      </c>
      <c r="I22" s="745"/>
      <c r="J22" s="744" t="n">
        <f aca="false">SUM(H22:I22)</f>
        <v>68</v>
      </c>
      <c r="K22" s="745" t="n">
        <v>20</v>
      </c>
      <c r="L22" s="745" t="n">
        <v>60</v>
      </c>
      <c r="M22" s="745"/>
      <c r="N22" s="744" t="n">
        <f aca="false">SUM(L22:M22)</f>
        <v>60</v>
      </c>
      <c r="O22" s="745" t="n">
        <v>20</v>
      </c>
      <c r="P22" s="745" t="n">
        <v>60</v>
      </c>
      <c r="Q22" s="745"/>
      <c r="R22" s="744" t="n">
        <f aca="false">SUM(P22:Q22)</f>
        <v>60</v>
      </c>
      <c r="S22" s="745" t="n">
        <v>19</v>
      </c>
      <c r="T22" s="745" t="n">
        <v>57</v>
      </c>
      <c r="U22" s="745"/>
      <c r="V22" s="745" t="n">
        <f aca="false">SUM(T22:U22)</f>
        <v>57</v>
      </c>
    </row>
    <row r="23" customFormat="false" ht="19" hidden="false" customHeight="false" outlineLevel="0" collapsed="false">
      <c r="A23" s="482" t="s">
        <v>228</v>
      </c>
      <c r="B23" s="744"/>
      <c r="C23" s="745" t="n">
        <f aca="false">+G23+K23+O23+S23</f>
        <v>82</v>
      </c>
      <c r="D23" s="745" t="n">
        <f aca="false">+H23+L23+P23+T23</f>
        <v>246</v>
      </c>
      <c r="E23" s="745"/>
      <c r="F23" s="745" t="n">
        <f aca="false">+J23+N23+R23+V23</f>
        <v>246</v>
      </c>
      <c r="G23" s="745" t="n">
        <v>23</v>
      </c>
      <c r="H23" s="745" t="n">
        <v>69</v>
      </c>
      <c r="I23" s="745"/>
      <c r="J23" s="744" t="n">
        <f aca="false">SUM(H23:I23)</f>
        <v>69</v>
      </c>
      <c r="K23" s="745" t="n">
        <v>20</v>
      </c>
      <c r="L23" s="745" t="n">
        <v>60</v>
      </c>
      <c r="M23" s="745"/>
      <c r="N23" s="744" t="n">
        <f aca="false">SUM(L23:M23)</f>
        <v>60</v>
      </c>
      <c r="O23" s="745" t="n">
        <v>20</v>
      </c>
      <c r="P23" s="745" t="n">
        <v>60</v>
      </c>
      <c r="Q23" s="745"/>
      <c r="R23" s="744" t="n">
        <f aca="false">SUM(P23:Q23)</f>
        <v>60</v>
      </c>
      <c r="S23" s="745" t="n">
        <v>19</v>
      </c>
      <c r="T23" s="745" t="n">
        <v>57</v>
      </c>
      <c r="U23" s="745"/>
      <c r="V23" s="745" t="n">
        <f aca="false">SUM(T23:U23)</f>
        <v>57</v>
      </c>
    </row>
    <row r="24" customFormat="false" ht="19" hidden="false" customHeight="false" outlineLevel="0" collapsed="false">
      <c r="A24" s="482" t="s">
        <v>229</v>
      </c>
      <c r="B24" s="744"/>
      <c r="C24" s="745" t="n">
        <f aca="false">+G24+K24+O24+S24</f>
        <v>82</v>
      </c>
      <c r="D24" s="745" t="n">
        <f aca="false">+H24+L24+P24+T24</f>
        <v>246</v>
      </c>
      <c r="E24" s="745"/>
      <c r="F24" s="745" t="n">
        <f aca="false">+J24+N24+R24+V24</f>
        <v>246</v>
      </c>
      <c r="G24" s="745" t="n">
        <v>23</v>
      </c>
      <c r="H24" s="745" t="n">
        <v>69</v>
      </c>
      <c r="I24" s="745"/>
      <c r="J24" s="744" t="n">
        <f aca="false">SUM(H24:I24)</f>
        <v>69</v>
      </c>
      <c r="K24" s="745" t="n">
        <v>20</v>
      </c>
      <c r="L24" s="745" t="n">
        <v>60</v>
      </c>
      <c r="M24" s="745"/>
      <c r="N24" s="744" t="n">
        <f aca="false">SUM(L24:M24)</f>
        <v>60</v>
      </c>
      <c r="O24" s="745" t="n">
        <v>20</v>
      </c>
      <c r="P24" s="745" t="n">
        <v>60</v>
      </c>
      <c r="Q24" s="745"/>
      <c r="R24" s="744" t="n">
        <f aca="false">SUM(P24:Q24)</f>
        <v>60</v>
      </c>
      <c r="S24" s="745" t="n">
        <v>19</v>
      </c>
      <c r="T24" s="745" t="n">
        <v>57</v>
      </c>
      <c r="U24" s="745"/>
      <c r="V24" s="745" t="n">
        <f aca="false">SUM(T24:U24)</f>
        <v>57</v>
      </c>
    </row>
    <row r="25" customFormat="false" ht="19" hidden="false" customHeight="false" outlineLevel="0" collapsed="false">
      <c r="A25" s="746" t="s">
        <v>230</v>
      </c>
      <c r="B25" s="747"/>
      <c r="C25" s="748" t="n">
        <f aca="false">+G25+K25+O25+S25</f>
        <v>82</v>
      </c>
      <c r="D25" s="748" t="n">
        <f aca="false">+H25+L25+P25+T25</f>
        <v>246</v>
      </c>
      <c r="E25" s="748"/>
      <c r="F25" s="748" t="n">
        <f aca="false">+J25+N25+R25+V25</f>
        <v>246</v>
      </c>
      <c r="G25" s="748" t="n">
        <v>23</v>
      </c>
      <c r="H25" s="748" t="n">
        <v>69</v>
      </c>
      <c r="I25" s="748"/>
      <c r="J25" s="747" t="n">
        <f aca="false">SUM(H25:I25)</f>
        <v>69</v>
      </c>
      <c r="K25" s="748" t="n">
        <v>20</v>
      </c>
      <c r="L25" s="748" t="n">
        <v>60</v>
      </c>
      <c r="M25" s="748"/>
      <c r="N25" s="747" t="n">
        <f aca="false">SUM(L25:M25)</f>
        <v>60</v>
      </c>
      <c r="O25" s="748" t="n">
        <v>20</v>
      </c>
      <c r="P25" s="748" t="n">
        <v>60</v>
      </c>
      <c r="Q25" s="748"/>
      <c r="R25" s="747" t="n">
        <f aca="false">SUM(P25:Q25)</f>
        <v>60</v>
      </c>
      <c r="S25" s="748" t="n">
        <v>19</v>
      </c>
      <c r="T25" s="748" t="n">
        <v>57</v>
      </c>
      <c r="U25" s="748"/>
      <c r="V25" s="748" t="n">
        <f aca="false">SUM(T25:U25)</f>
        <v>57</v>
      </c>
    </row>
    <row r="26" customFormat="false" ht="19" hidden="false" customHeight="false" outlineLevel="0" collapsed="false">
      <c r="A26" s="749" t="s">
        <v>11</v>
      </c>
      <c r="B26" s="750" t="n">
        <f aca="false">SUM(B21:B25)</f>
        <v>14</v>
      </c>
      <c r="C26" s="751" t="n">
        <f aca="false">SUM(C22:C25)</f>
        <v>328</v>
      </c>
      <c r="D26" s="751" t="n">
        <f aca="false">SUM(D22:D25)</f>
        <v>983</v>
      </c>
      <c r="E26" s="751"/>
      <c r="F26" s="751" t="n">
        <f aca="false">SUM(F22:F25)</f>
        <v>983</v>
      </c>
      <c r="G26" s="751" t="n">
        <f aca="false">SUM(G22:G25)</f>
        <v>92</v>
      </c>
      <c r="H26" s="751" t="n">
        <f aca="false">SUM(H22:H25)</f>
        <v>275</v>
      </c>
      <c r="I26" s="751"/>
      <c r="J26" s="751" t="n">
        <f aca="false">SUM(J22:J25)</f>
        <v>275</v>
      </c>
      <c r="K26" s="751" t="n">
        <f aca="false">SUM(K22:K25)</f>
        <v>80</v>
      </c>
      <c r="L26" s="751" t="n">
        <f aca="false">SUM(L22:L25)</f>
        <v>240</v>
      </c>
      <c r="M26" s="751"/>
      <c r="N26" s="750" t="n">
        <f aca="false">SUM(L26:M26)</f>
        <v>240</v>
      </c>
      <c r="O26" s="751" t="n">
        <f aca="false">SUM(O22:O25)</f>
        <v>80</v>
      </c>
      <c r="P26" s="751" t="n">
        <f aca="false">SUM(P22:P25)</f>
        <v>240</v>
      </c>
      <c r="Q26" s="751"/>
      <c r="R26" s="751" t="n">
        <f aca="false">SUM(R22:R25)</f>
        <v>240</v>
      </c>
      <c r="S26" s="751" t="n">
        <f aca="false">SUM(S22:S25)</f>
        <v>76</v>
      </c>
      <c r="T26" s="751" t="n">
        <f aca="false">SUM(T22:T25)</f>
        <v>228</v>
      </c>
      <c r="U26" s="751"/>
      <c r="V26" s="751" t="n">
        <f aca="false">SUM(V22:V25)</f>
        <v>228</v>
      </c>
    </row>
    <row r="27" customFormat="false" ht="19" hidden="true" customHeight="false" outlineLevel="0" collapsed="false">
      <c r="A27" s="752" t="s">
        <v>233</v>
      </c>
      <c r="B27" s="753" t="s">
        <v>334</v>
      </c>
      <c r="C27" s="741"/>
      <c r="D27" s="741"/>
      <c r="E27" s="741"/>
      <c r="F27" s="761"/>
      <c r="G27" s="741"/>
      <c r="H27" s="741"/>
      <c r="I27" s="741"/>
      <c r="J27" s="761"/>
      <c r="K27" s="741"/>
      <c r="L27" s="741"/>
      <c r="M27" s="741"/>
      <c r="N27" s="738"/>
      <c r="O27" s="741"/>
      <c r="P27" s="762"/>
      <c r="Q27" s="762"/>
      <c r="R27" s="763"/>
      <c r="S27" s="762"/>
      <c r="T27" s="762"/>
      <c r="U27" s="762"/>
      <c r="V27" s="762"/>
    </row>
    <row r="28" customFormat="false" ht="19" hidden="true" customHeight="false" outlineLevel="0" collapsed="false">
      <c r="A28" s="482" t="s">
        <v>234</v>
      </c>
      <c r="B28" s="764"/>
      <c r="C28" s="765"/>
      <c r="D28" s="765"/>
      <c r="E28" s="765"/>
      <c r="F28" s="766"/>
      <c r="G28" s="765"/>
      <c r="H28" s="765"/>
      <c r="I28" s="765"/>
      <c r="J28" s="766"/>
      <c r="K28" s="765"/>
      <c r="L28" s="765"/>
      <c r="M28" s="765"/>
      <c r="N28" s="766"/>
      <c r="O28" s="765"/>
      <c r="P28" s="767"/>
      <c r="Q28" s="767"/>
      <c r="R28" s="768"/>
      <c r="S28" s="767"/>
      <c r="T28" s="767"/>
      <c r="U28" s="767"/>
      <c r="V28" s="767"/>
    </row>
    <row r="29" customFormat="false" ht="19" hidden="true" customHeight="false" outlineLevel="0" collapsed="false">
      <c r="A29" s="482" t="s">
        <v>226</v>
      </c>
      <c r="B29" s="764"/>
      <c r="C29" s="765"/>
      <c r="D29" s="765"/>
      <c r="E29" s="765"/>
      <c r="F29" s="766"/>
      <c r="G29" s="765"/>
      <c r="H29" s="765"/>
      <c r="I29" s="765"/>
      <c r="J29" s="766"/>
      <c r="K29" s="765"/>
      <c r="L29" s="765"/>
      <c r="M29" s="765"/>
      <c r="N29" s="766"/>
      <c r="O29" s="765"/>
      <c r="P29" s="767"/>
      <c r="Q29" s="767"/>
      <c r="R29" s="768"/>
      <c r="S29" s="767"/>
      <c r="T29" s="767"/>
      <c r="U29" s="767"/>
      <c r="V29" s="767"/>
    </row>
    <row r="30" customFormat="false" ht="19" hidden="true" customHeight="false" outlineLevel="0" collapsed="false">
      <c r="A30" s="482" t="s">
        <v>228</v>
      </c>
      <c r="B30" s="764"/>
      <c r="C30" s="765"/>
      <c r="D30" s="765"/>
      <c r="E30" s="765"/>
      <c r="F30" s="766"/>
      <c r="G30" s="765"/>
      <c r="H30" s="765"/>
      <c r="I30" s="765"/>
      <c r="J30" s="766"/>
      <c r="K30" s="765"/>
      <c r="L30" s="765"/>
      <c r="M30" s="765"/>
      <c r="N30" s="766"/>
      <c r="O30" s="765"/>
      <c r="P30" s="767"/>
      <c r="Q30" s="767"/>
      <c r="R30" s="768"/>
      <c r="S30" s="767"/>
      <c r="T30" s="767"/>
      <c r="U30" s="767"/>
      <c r="V30" s="767"/>
    </row>
    <row r="31" customFormat="false" ht="19" hidden="true" customHeight="false" outlineLevel="0" collapsed="false">
      <c r="A31" s="482" t="s">
        <v>229</v>
      </c>
      <c r="B31" s="764"/>
      <c r="C31" s="765"/>
      <c r="D31" s="765"/>
      <c r="E31" s="765"/>
      <c r="F31" s="766"/>
      <c r="G31" s="765"/>
      <c r="H31" s="765"/>
      <c r="I31" s="765"/>
      <c r="J31" s="766"/>
      <c r="K31" s="765"/>
      <c r="L31" s="765"/>
      <c r="M31" s="765"/>
      <c r="N31" s="766"/>
      <c r="O31" s="765"/>
      <c r="P31" s="767"/>
      <c r="Q31" s="767"/>
      <c r="R31" s="768"/>
      <c r="S31" s="767"/>
      <c r="T31" s="767"/>
      <c r="U31" s="767"/>
      <c r="V31" s="767"/>
    </row>
    <row r="32" customFormat="false" ht="19" hidden="true" customHeight="false" outlineLevel="0" collapsed="false">
      <c r="A32" s="482" t="s">
        <v>230</v>
      </c>
      <c r="B32" s="764"/>
      <c r="C32" s="765"/>
      <c r="D32" s="765"/>
      <c r="E32" s="765"/>
      <c r="F32" s="766"/>
      <c r="G32" s="765"/>
      <c r="H32" s="765"/>
      <c r="I32" s="765"/>
      <c r="J32" s="766"/>
      <c r="K32" s="765"/>
      <c r="L32" s="765"/>
      <c r="M32" s="765"/>
      <c r="N32" s="766"/>
      <c r="O32" s="765"/>
      <c r="P32" s="767"/>
      <c r="Q32" s="767"/>
      <c r="R32" s="768"/>
      <c r="S32" s="767"/>
      <c r="T32" s="767"/>
      <c r="U32" s="767"/>
      <c r="V32" s="767"/>
    </row>
    <row r="33" customFormat="false" ht="19" hidden="true" customHeight="false" outlineLevel="0" collapsed="false">
      <c r="A33" s="482" t="s">
        <v>114</v>
      </c>
      <c r="B33" s="764"/>
      <c r="C33" s="765"/>
      <c r="D33" s="765"/>
      <c r="E33" s="765"/>
      <c r="F33" s="766"/>
      <c r="G33" s="765"/>
      <c r="H33" s="765"/>
      <c r="I33" s="765"/>
      <c r="J33" s="766"/>
      <c r="K33" s="765"/>
      <c r="L33" s="765"/>
      <c r="M33" s="765"/>
      <c r="N33" s="766"/>
      <c r="O33" s="765"/>
      <c r="P33" s="767"/>
      <c r="Q33" s="767"/>
      <c r="R33" s="768"/>
      <c r="S33" s="767"/>
      <c r="T33" s="767"/>
      <c r="U33" s="767"/>
      <c r="V33" s="767"/>
    </row>
    <row r="34" customFormat="false" ht="19" hidden="true" customHeight="false" outlineLevel="0" collapsed="false">
      <c r="A34" s="769" t="s">
        <v>115</v>
      </c>
      <c r="B34" s="770"/>
      <c r="C34" s="771"/>
      <c r="D34" s="771"/>
      <c r="E34" s="771"/>
      <c r="F34" s="772"/>
      <c r="G34" s="771"/>
      <c r="H34" s="771"/>
      <c r="I34" s="771"/>
      <c r="J34" s="772"/>
      <c r="K34" s="771"/>
      <c r="L34" s="771"/>
      <c r="M34" s="771"/>
      <c r="N34" s="772"/>
      <c r="O34" s="771"/>
      <c r="P34" s="773"/>
      <c r="Q34" s="773"/>
      <c r="R34" s="774"/>
      <c r="S34" s="773"/>
      <c r="T34" s="773"/>
      <c r="U34" s="773"/>
      <c r="V34" s="773"/>
    </row>
    <row r="35" customFormat="false" ht="19" hidden="false" customHeight="false" outlineLevel="0" collapsed="false">
      <c r="A35" s="757" t="s">
        <v>11</v>
      </c>
      <c r="B35" s="775"/>
      <c r="C35" s="776"/>
      <c r="D35" s="776"/>
      <c r="E35" s="776"/>
      <c r="F35" s="775"/>
      <c r="G35" s="776"/>
      <c r="H35" s="776"/>
      <c r="I35" s="776"/>
      <c r="J35" s="775"/>
      <c r="K35" s="776"/>
      <c r="L35" s="776"/>
      <c r="M35" s="776"/>
      <c r="N35" s="775"/>
      <c r="O35" s="776"/>
      <c r="P35" s="777"/>
      <c r="Q35" s="777"/>
      <c r="R35" s="778"/>
      <c r="S35" s="777"/>
      <c r="T35" s="777"/>
      <c r="U35" s="777"/>
      <c r="V35" s="777"/>
    </row>
    <row r="36" customFormat="false" ht="20" hidden="false" customHeight="false" outlineLevel="0" collapsed="false">
      <c r="A36" s="779" t="s">
        <v>116</v>
      </c>
      <c r="B36" s="780" t="n">
        <f aca="false">+B14+B20+B26+B35</f>
        <v>29</v>
      </c>
      <c r="C36" s="780" t="n">
        <f aca="false">+C14+C20+C26+C35</f>
        <v>756</v>
      </c>
      <c r="D36" s="780" t="n">
        <f aca="false">+D14+D20+D26+D35</f>
        <v>2267</v>
      </c>
      <c r="E36" s="780"/>
      <c r="F36" s="780" t="n">
        <f aca="false">+F14+F20+F26+F35</f>
        <v>2267</v>
      </c>
      <c r="G36" s="780" t="n">
        <f aca="false">+G14+G20+G26+G35</f>
        <v>212</v>
      </c>
      <c r="H36" s="780" t="n">
        <f aca="false">+H14+H20+H26+H35</f>
        <v>635</v>
      </c>
      <c r="I36" s="780"/>
      <c r="J36" s="780" t="n">
        <f aca="false">+J14+J20+J26+J35</f>
        <v>635</v>
      </c>
      <c r="K36" s="780" t="n">
        <f aca="false">+K14+K20+K26+K35</f>
        <v>200</v>
      </c>
      <c r="L36" s="780" t="n">
        <f aca="false">+L14+L20+L26+L35</f>
        <v>600</v>
      </c>
      <c r="M36" s="780"/>
      <c r="N36" s="780" t="n">
        <f aca="false">+N14+N20+N26+N35</f>
        <v>600</v>
      </c>
      <c r="O36" s="780" t="n">
        <f aca="false">+O14+O20+O26+O35</f>
        <v>200</v>
      </c>
      <c r="P36" s="780" t="n">
        <f aca="false">+P14+P20+P26+P35</f>
        <v>600</v>
      </c>
      <c r="Q36" s="780"/>
      <c r="R36" s="780" t="n">
        <f aca="false">+R14+R20+R26+R35</f>
        <v>600</v>
      </c>
      <c r="S36" s="780" t="n">
        <f aca="false">+S14+S20+S26+S35</f>
        <v>144</v>
      </c>
      <c r="T36" s="780" t="n">
        <f aca="false">+T14+T20+T26+T35</f>
        <v>432</v>
      </c>
      <c r="U36" s="780"/>
      <c r="V36" s="781" t="n">
        <f aca="false">+V14+V20+V26+V35</f>
        <v>432</v>
      </c>
    </row>
    <row r="37" customFormat="false" ht="20" hidden="false" customHeight="false" outlineLevel="0" collapsed="false">
      <c r="A37" s="782" t="s">
        <v>235</v>
      </c>
      <c r="B37" s="738"/>
      <c r="C37" s="741"/>
      <c r="D37" s="741"/>
      <c r="E37" s="741"/>
      <c r="F37" s="761"/>
      <c r="G37" s="741"/>
      <c r="H37" s="741"/>
      <c r="I37" s="741"/>
      <c r="J37" s="761"/>
      <c r="K37" s="741"/>
      <c r="L37" s="741"/>
      <c r="M37" s="741"/>
      <c r="N37" s="761"/>
      <c r="O37" s="741"/>
      <c r="P37" s="762"/>
      <c r="Q37" s="762"/>
      <c r="R37" s="763"/>
      <c r="S37" s="762"/>
      <c r="T37" s="762"/>
      <c r="U37" s="762"/>
      <c r="V37" s="762"/>
    </row>
    <row r="38" customFormat="false" ht="19" hidden="false" customHeight="false" outlineLevel="0" collapsed="false">
      <c r="A38" s="482" t="s">
        <v>236</v>
      </c>
      <c r="B38" s="744" t="n">
        <v>46</v>
      </c>
      <c r="C38" s="745" t="n">
        <f aca="false">+G38+K38+O38+S38</f>
        <v>46</v>
      </c>
      <c r="D38" s="745" t="n">
        <f aca="false">+H38+L38+P38+T38</f>
        <v>46</v>
      </c>
      <c r="E38" s="745"/>
      <c r="F38" s="745" t="n">
        <f aca="false">+J38+N38+R38+V38</f>
        <v>46</v>
      </c>
      <c r="G38" s="745" t="n">
        <v>10</v>
      </c>
      <c r="H38" s="745" t="n">
        <v>10</v>
      </c>
      <c r="I38" s="745"/>
      <c r="J38" s="744" t="n">
        <f aca="false">SUM(H38:I38)</f>
        <v>10</v>
      </c>
      <c r="K38" s="745" t="n">
        <v>12</v>
      </c>
      <c r="L38" s="745" t="n">
        <v>12</v>
      </c>
      <c r="M38" s="745"/>
      <c r="N38" s="744" t="n">
        <f aca="false">SUM(L38:M38)</f>
        <v>12</v>
      </c>
      <c r="O38" s="745" t="n">
        <v>12</v>
      </c>
      <c r="P38" s="745" t="n">
        <v>12</v>
      </c>
      <c r="Q38" s="745"/>
      <c r="R38" s="744" t="n">
        <f aca="false">SUM(P38:Q38)</f>
        <v>12</v>
      </c>
      <c r="S38" s="745" t="n">
        <v>12</v>
      </c>
      <c r="T38" s="745" t="n">
        <v>12</v>
      </c>
      <c r="U38" s="745"/>
      <c r="V38" s="745" t="n">
        <f aca="false">SUM(T38:U38)</f>
        <v>12</v>
      </c>
    </row>
    <row r="39" customFormat="false" ht="19" hidden="false" customHeight="false" outlineLevel="0" collapsed="false">
      <c r="A39" s="482" t="s">
        <v>237</v>
      </c>
      <c r="B39" s="744" t="n">
        <v>25</v>
      </c>
      <c r="C39" s="745" t="n">
        <f aca="false">+G39+K39+O39+S39</f>
        <v>25</v>
      </c>
      <c r="D39" s="745" t="n">
        <f aca="false">+H39+L39+P39+T39</f>
        <v>250</v>
      </c>
      <c r="E39" s="745"/>
      <c r="F39" s="745" t="n">
        <f aca="false">+J39+N39+R39+V39</f>
        <v>250</v>
      </c>
      <c r="G39" s="745" t="n">
        <v>6</v>
      </c>
      <c r="H39" s="745" t="n">
        <v>60</v>
      </c>
      <c r="I39" s="745"/>
      <c r="J39" s="744" t="n">
        <f aca="false">SUM(H39:I39)</f>
        <v>60</v>
      </c>
      <c r="K39" s="745" t="n">
        <v>6</v>
      </c>
      <c r="L39" s="745" t="n">
        <v>60</v>
      </c>
      <c r="M39" s="745"/>
      <c r="N39" s="744" t="n">
        <f aca="false">SUM(L39:M39)</f>
        <v>60</v>
      </c>
      <c r="O39" s="745" t="n">
        <v>7</v>
      </c>
      <c r="P39" s="745" t="n">
        <v>70</v>
      </c>
      <c r="Q39" s="745"/>
      <c r="R39" s="744" t="n">
        <f aca="false">SUM(P39:Q39)</f>
        <v>70</v>
      </c>
      <c r="S39" s="745" t="n">
        <v>6</v>
      </c>
      <c r="T39" s="745" t="n">
        <v>60</v>
      </c>
      <c r="U39" s="745"/>
      <c r="V39" s="745" t="n">
        <f aca="false">SUM(T39:U39)</f>
        <v>60</v>
      </c>
    </row>
    <row r="40" customFormat="false" ht="19" hidden="false" customHeight="false" outlineLevel="0" collapsed="false">
      <c r="A40" s="488" t="s">
        <v>238</v>
      </c>
      <c r="B40" s="758" t="n">
        <v>18</v>
      </c>
      <c r="C40" s="745" t="n">
        <f aca="false">+G40+K40+O40+S40</f>
        <v>18</v>
      </c>
      <c r="D40" s="745" t="n">
        <f aca="false">+H40+L40+P40+T40</f>
        <v>1620</v>
      </c>
      <c r="E40" s="759"/>
      <c r="F40" s="745" t="n">
        <f aca="false">+J40+N40+R40+V40</f>
        <v>1620</v>
      </c>
      <c r="G40" s="759" t="n">
        <v>4</v>
      </c>
      <c r="H40" s="759" t="n">
        <v>360</v>
      </c>
      <c r="I40" s="759"/>
      <c r="J40" s="744" t="n">
        <f aca="false">SUM(H40:I40)</f>
        <v>360</v>
      </c>
      <c r="K40" s="759" t="n">
        <v>4</v>
      </c>
      <c r="L40" s="759" t="n">
        <v>360</v>
      </c>
      <c r="M40" s="759"/>
      <c r="N40" s="744" t="n">
        <f aca="false">SUM(L40:M40)</f>
        <v>360</v>
      </c>
      <c r="O40" s="759" t="n">
        <v>5</v>
      </c>
      <c r="P40" s="759" t="n">
        <v>450</v>
      </c>
      <c r="Q40" s="759"/>
      <c r="R40" s="744" t="n">
        <f aca="false">SUM(P40:Q40)</f>
        <v>450</v>
      </c>
      <c r="S40" s="759" t="n">
        <v>5</v>
      </c>
      <c r="T40" s="759" t="n">
        <v>450</v>
      </c>
      <c r="U40" s="759"/>
      <c r="V40" s="745" t="n">
        <f aca="false">SUM(T40:U40)</f>
        <v>450</v>
      </c>
    </row>
    <row r="41" customFormat="false" ht="20" hidden="false" customHeight="false" outlineLevel="0" collapsed="false">
      <c r="A41" s="779" t="s">
        <v>11</v>
      </c>
      <c r="B41" s="780" t="n">
        <f aca="false">SUM(B38:B40)</f>
        <v>89</v>
      </c>
      <c r="C41" s="780" t="n">
        <f aca="false">SUM(C38:C40)</f>
        <v>89</v>
      </c>
      <c r="D41" s="780" t="n">
        <f aca="false">SUM(D38:D40)</f>
        <v>1916</v>
      </c>
      <c r="E41" s="780"/>
      <c r="F41" s="780" t="n">
        <f aca="false">SUM(F38:F40)</f>
        <v>1916</v>
      </c>
      <c r="G41" s="780" t="n">
        <f aca="false">SUM(G38:G40)</f>
        <v>20</v>
      </c>
      <c r="H41" s="780" t="n">
        <f aca="false">SUM(H38:H40)</f>
        <v>430</v>
      </c>
      <c r="I41" s="780"/>
      <c r="J41" s="780" t="n">
        <f aca="false">SUM(J38:J40)</f>
        <v>430</v>
      </c>
      <c r="K41" s="780" t="n">
        <f aca="false">SUM(K38:K40)</f>
        <v>22</v>
      </c>
      <c r="L41" s="780" t="n">
        <f aca="false">SUM(L38:L40)</f>
        <v>432</v>
      </c>
      <c r="M41" s="780"/>
      <c r="N41" s="780" t="n">
        <f aca="false">SUM(N38:N40)</f>
        <v>432</v>
      </c>
      <c r="O41" s="780" t="n">
        <f aca="false">SUM(O38:O40)</f>
        <v>24</v>
      </c>
      <c r="P41" s="780" t="n">
        <f aca="false">SUM(P38:P40)</f>
        <v>532</v>
      </c>
      <c r="Q41" s="780"/>
      <c r="R41" s="780" t="n">
        <f aca="false">SUM(R38:R40)</f>
        <v>532</v>
      </c>
      <c r="S41" s="780" t="n">
        <f aca="false">SUM(S38:S40)</f>
        <v>23</v>
      </c>
      <c r="T41" s="780" t="n">
        <f aca="false">SUM(T38:T40)</f>
        <v>522</v>
      </c>
      <c r="U41" s="780"/>
      <c r="V41" s="780" t="n">
        <f aca="false">SUM(V38:V40)</f>
        <v>522</v>
      </c>
    </row>
    <row r="42" customFormat="false" ht="14" hidden="false" customHeight="false" outlineLevel="0" collapsed="false"/>
  </sheetData>
  <mergeCells count="20">
    <mergeCell ref="A2:V2"/>
    <mergeCell ref="A3:V3"/>
    <mergeCell ref="A4:V4"/>
    <mergeCell ref="A5:A7"/>
    <mergeCell ref="B5:B7"/>
    <mergeCell ref="C5:F5"/>
    <mergeCell ref="G5:J5"/>
    <mergeCell ref="K5:N5"/>
    <mergeCell ref="O5:R5"/>
    <mergeCell ref="S5:V5"/>
    <mergeCell ref="C6:C7"/>
    <mergeCell ref="D6:F6"/>
    <mergeCell ref="G6:G7"/>
    <mergeCell ref="H6:J6"/>
    <mergeCell ref="K6:K7"/>
    <mergeCell ref="L6:N6"/>
    <mergeCell ref="O6:O7"/>
    <mergeCell ref="P6:R6"/>
    <mergeCell ref="S6:S7"/>
    <mergeCell ref="T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7.99"/>
  </cols>
  <sheetData>
    <row r="1" customFormat="false" ht="24" hidden="false" customHeight="false" outlineLevel="0" collapsed="false">
      <c r="A1" s="217" t="s">
        <v>335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</row>
    <row r="2" customFormat="false" ht="24" hidden="false" customHeight="false" outlineLevel="0" collapsed="false">
      <c r="A2" s="217" t="s">
        <v>20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24" hidden="false" customHeight="fals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</row>
    <row r="4" customFormat="false" ht="24" hidden="false" customHeight="true" outlineLevel="0" collapsed="false">
      <c r="A4" s="218" t="s">
        <v>44</v>
      </c>
      <c r="B4" s="219" t="s">
        <v>45</v>
      </c>
      <c r="C4" s="218" t="s">
        <v>11</v>
      </c>
      <c r="D4" s="218"/>
      <c r="E4" s="218"/>
      <c r="F4" s="218"/>
      <c r="G4" s="218" t="s">
        <v>336</v>
      </c>
      <c r="H4" s="218"/>
      <c r="I4" s="218"/>
      <c r="J4" s="218"/>
      <c r="K4" s="218" t="s">
        <v>337</v>
      </c>
      <c r="L4" s="218"/>
      <c r="M4" s="218"/>
      <c r="N4" s="218"/>
      <c r="O4" s="218" t="s">
        <v>338</v>
      </c>
      <c r="P4" s="218"/>
      <c r="Q4" s="218"/>
      <c r="R4" s="218"/>
      <c r="S4" s="218" t="s">
        <v>339</v>
      </c>
      <c r="T4" s="218"/>
      <c r="U4" s="218"/>
      <c r="V4" s="218"/>
    </row>
    <row r="5" customFormat="false" ht="24" hidden="false" customHeight="true" outlineLevel="0" collapsed="false">
      <c r="A5" s="218"/>
      <c r="B5" s="218"/>
      <c r="C5" s="219" t="s">
        <v>138</v>
      </c>
      <c r="D5" s="219" t="s">
        <v>139</v>
      </c>
      <c r="E5" s="219"/>
      <c r="F5" s="219"/>
      <c r="G5" s="219" t="s">
        <v>138</v>
      </c>
      <c r="H5" s="218" t="s">
        <v>139</v>
      </c>
      <c r="I5" s="218"/>
      <c r="J5" s="218"/>
      <c r="K5" s="219" t="s">
        <v>138</v>
      </c>
      <c r="L5" s="218" t="s">
        <v>139</v>
      </c>
      <c r="M5" s="218"/>
      <c r="N5" s="218"/>
      <c r="O5" s="219" t="s">
        <v>138</v>
      </c>
      <c r="P5" s="218" t="s">
        <v>139</v>
      </c>
      <c r="Q5" s="218"/>
      <c r="R5" s="218"/>
      <c r="S5" s="219" t="s">
        <v>138</v>
      </c>
      <c r="T5" s="218" t="s">
        <v>139</v>
      </c>
      <c r="U5" s="218"/>
      <c r="V5" s="218"/>
    </row>
    <row r="6" customFormat="false" ht="50" hidden="false" customHeight="false" outlineLevel="0" collapsed="false">
      <c r="A6" s="218"/>
      <c r="B6" s="218"/>
      <c r="C6" s="219"/>
      <c r="D6" s="218" t="s">
        <v>140</v>
      </c>
      <c r="E6" s="219" t="s">
        <v>141</v>
      </c>
      <c r="F6" s="218" t="s">
        <v>11</v>
      </c>
      <c r="G6" s="219"/>
      <c r="H6" s="218" t="s">
        <v>140</v>
      </c>
      <c r="I6" s="219" t="s">
        <v>141</v>
      </c>
      <c r="J6" s="218" t="s">
        <v>11</v>
      </c>
      <c r="K6" s="219"/>
      <c r="L6" s="218" t="s">
        <v>140</v>
      </c>
      <c r="M6" s="219" t="s">
        <v>141</v>
      </c>
      <c r="N6" s="218" t="s">
        <v>11</v>
      </c>
      <c r="O6" s="219"/>
      <c r="P6" s="218" t="s">
        <v>140</v>
      </c>
      <c r="Q6" s="219" t="s">
        <v>141</v>
      </c>
      <c r="R6" s="218" t="s">
        <v>11</v>
      </c>
      <c r="S6" s="219"/>
      <c r="T6" s="218" t="s">
        <v>140</v>
      </c>
      <c r="U6" s="219" t="s">
        <v>141</v>
      </c>
      <c r="V6" s="218" t="s">
        <v>11</v>
      </c>
    </row>
    <row r="7" customFormat="false" ht="24" hidden="false" customHeight="false" outlineLevel="0" collapsed="false">
      <c r="A7" s="421" t="s">
        <v>212</v>
      </c>
      <c r="B7" s="783"/>
      <c r="C7" s="784"/>
      <c r="D7" s="785"/>
      <c r="E7" s="786"/>
      <c r="F7" s="787"/>
      <c r="G7" s="784"/>
      <c r="H7" s="785"/>
      <c r="I7" s="786"/>
      <c r="J7" s="787"/>
      <c r="K7" s="784"/>
      <c r="L7" s="785"/>
      <c r="M7" s="786"/>
      <c r="N7" s="787"/>
      <c r="O7" s="784"/>
      <c r="P7" s="274"/>
      <c r="Q7" s="275"/>
      <c r="R7" s="276"/>
      <c r="S7" s="273"/>
      <c r="T7" s="274"/>
      <c r="U7" s="275"/>
      <c r="V7" s="274"/>
    </row>
    <row r="8" customFormat="false" ht="19" hidden="false" customHeight="false" outlineLevel="0" collapsed="false">
      <c r="A8" s="788" t="s">
        <v>340</v>
      </c>
      <c r="B8" s="789" t="n">
        <v>10</v>
      </c>
      <c r="C8" s="790"/>
      <c r="D8" s="791"/>
      <c r="E8" s="790"/>
      <c r="F8" s="788"/>
      <c r="G8" s="790"/>
      <c r="H8" s="791"/>
      <c r="I8" s="790"/>
      <c r="J8" s="788"/>
      <c r="K8" s="790"/>
      <c r="L8" s="791"/>
      <c r="M8" s="790"/>
      <c r="N8" s="788"/>
      <c r="O8" s="790"/>
      <c r="P8" s="792"/>
      <c r="Q8" s="793"/>
      <c r="R8" s="789"/>
      <c r="S8" s="793"/>
      <c r="T8" s="792"/>
      <c r="U8" s="793"/>
      <c r="V8" s="792"/>
    </row>
    <row r="9" customFormat="false" ht="19" hidden="false" customHeight="false" outlineLevel="0" collapsed="false">
      <c r="A9" s="794" t="s">
        <v>341</v>
      </c>
      <c r="B9" s="795"/>
      <c r="C9" s="796" t="n">
        <v>50</v>
      </c>
      <c r="D9" s="796" t="n">
        <v>150</v>
      </c>
      <c r="E9" s="796" t="s">
        <v>75</v>
      </c>
      <c r="F9" s="797" t="n">
        <v>150</v>
      </c>
      <c r="G9" s="796" t="n">
        <v>12</v>
      </c>
      <c r="H9" s="796" t="n">
        <v>36</v>
      </c>
      <c r="I9" s="796" t="s">
        <v>75</v>
      </c>
      <c r="J9" s="797" t="n">
        <v>36</v>
      </c>
      <c r="K9" s="796" t="n">
        <v>14</v>
      </c>
      <c r="L9" s="796" t="n">
        <v>42</v>
      </c>
      <c r="M9" s="796" t="s">
        <v>75</v>
      </c>
      <c r="N9" s="797" t="n">
        <v>42</v>
      </c>
      <c r="O9" s="796" t="n">
        <v>14</v>
      </c>
      <c r="P9" s="796" t="n">
        <v>42</v>
      </c>
      <c r="Q9" s="796" t="s">
        <v>75</v>
      </c>
      <c r="R9" s="797" t="n">
        <v>42</v>
      </c>
      <c r="S9" s="796" t="n">
        <v>10</v>
      </c>
      <c r="T9" s="796" t="n">
        <v>30</v>
      </c>
      <c r="U9" s="796" t="s">
        <v>75</v>
      </c>
      <c r="V9" s="796" t="n">
        <v>30</v>
      </c>
    </row>
    <row r="10" customFormat="false" ht="19" hidden="false" customHeight="false" outlineLevel="0" collapsed="false">
      <c r="A10" s="794" t="s">
        <v>342</v>
      </c>
      <c r="B10" s="795"/>
      <c r="C10" s="796" t="n">
        <v>60</v>
      </c>
      <c r="D10" s="796" t="n">
        <v>120</v>
      </c>
      <c r="E10" s="796" t="s">
        <v>75</v>
      </c>
      <c r="F10" s="797" t="n">
        <v>120</v>
      </c>
      <c r="G10" s="796" t="n">
        <v>10</v>
      </c>
      <c r="H10" s="796" t="n">
        <v>20</v>
      </c>
      <c r="I10" s="796" t="s">
        <v>75</v>
      </c>
      <c r="J10" s="797" t="n">
        <v>20</v>
      </c>
      <c r="K10" s="796" t="n">
        <v>20</v>
      </c>
      <c r="L10" s="796" t="n">
        <v>40</v>
      </c>
      <c r="M10" s="796" t="s">
        <v>75</v>
      </c>
      <c r="N10" s="797" t="n">
        <v>40</v>
      </c>
      <c r="O10" s="796" t="n">
        <v>20</v>
      </c>
      <c r="P10" s="796" t="n">
        <v>40</v>
      </c>
      <c r="Q10" s="796" t="s">
        <v>75</v>
      </c>
      <c r="R10" s="797" t="n">
        <v>40</v>
      </c>
      <c r="S10" s="796" t="n">
        <v>10</v>
      </c>
      <c r="T10" s="796" t="n">
        <v>20</v>
      </c>
      <c r="U10" s="796" t="s">
        <v>75</v>
      </c>
      <c r="V10" s="796" t="n">
        <v>20</v>
      </c>
    </row>
    <row r="11" customFormat="false" ht="19" hidden="false" customHeight="false" outlineLevel="0" collapsed="false">
      <c r="A11" s="794" t="s">
        <v>343</v>
      </c>
      <c r="B11" s="795"/>
      <c r="C11" s="796" t="n">
        <v>50</v>
      </c>
      <c r="D11" s="796" t="n">
        <v>200</v>
      </c>
      <c r="E11" s="796" t="s">
        <v>75</v>
      </c>
      <c r="F11" s="797" t="n">
        <v>200</v>
      </c>
      <c r="G11" s="796" t="n">
        <v>12</v>
      </c>
      <c r="H11" s="796" t="n">
        <v>48</v>
      </c>
      <c r="I11" s="796" t="s">
        <v>75</v>
      </c>
      <c r="J11" s="797" t="n">
        <v>48</v>
      </c>
      <c r="K11" s="796" t="n">
        <v>14</v>
      </c>
      <c r="L11" s="796" t="n">
        <v>56</v>
      </c>
      <c r="M11" s="796" t="s">
        <v>75</v>
      </c>
      <c r="N11" s="797" t="n">
        <v>56</v>
      </c>
      <c r="O11" s="796" t="n">
        <v>14</v>
      </c>
      <c r="P11" s="796" t="n">
        <v>56</v>
      </c>
      <c r="Q11" s="796" t="s">
        <v>75</v>
      </c>
      <c r="R11" s="797" t="n">
        <v>56</v>
      </c>
      <c r="S11" s="796" t="n">
        <v>10</v>
      </c>
      <c r="T11" s="796" t="n">
        <v>40</v>
      </c>
      <c r="U11" s="796" t="s">
        <v>75</v>
      </c>
      <c r="V11" s="796" t="n">
        <v>40</v>
      </c>
    </row>
    <row r="12" customFormat="false" ht="19" hidden="false" customHeight="false" outlineLevel="0" collapsed="false">
      <c r="A12" s="794" t="s">
        <v>344</v>
      </c>
      <c r="B12" s="795"/>
      <c r="C12" s="796" t="n">
        <v>40</v>
      </c>
      <c r="D12" s="796" t="n">
        <v>160</v>
      </c>
      <c r="E12" s="796" t="s">
        <v>75</v>
      </c>
      <c r="F12" s="797" t="n">
        <v>160</v>
      </c>
      <c r="G12" s="796" t="n">
        <v>8</v>
      </c>
      <c r="H12" s="796" t="n">
        <v>32</v>
      </c>
      <c r="I12" s="796" t="s">
        <v>75</v>
      </c>
      <c r="J12" s="797" t="n">
        <v>32</v>
      </c>
      <c r="K12" s="796" t="n">
        <v>12</v>
      </c>
      <c r="L12" s="796" t="n">
        <v>48</v>
      </c>
      <c r="M12" s="796" t="s">
        <v>75</v>
      </c>
      <c r="N12" s="797" t="n">
        <v>48</v>
      </c>
      <c r="O12" s="796" t="n">
        <v>12</v>
      </c>
      <c r="P12" s="796" t="n">
        <v>48</v>
      </c>
      <c r="Q12" s="796" t="s">
        <v>75</v>
      </c>
      <c r="R12" s="797" t="n">
        <v>48</v>
      </c>
      <c r="S12" s="796" t="n">
        <v>8</v>
      </c>
      <c r="T12" s="796" t="n">
        <v>32</v>
      </c>
      <c r="U12" s="796" t="s">
        <v>75</v>
      </c>
      <c r="V12" s="796" t="n">
        <v>32</v>
      </c>
    </row>
    <row r="13" customFormat="false" ht="19" hidden="false" customHeight="false" outlineLevel="0" collapsed="false">
      <c r="A13" s="243" t="s">
        <v>11</v>
      </c>
      <c r="B13" s="795" t="n">
        <v>10</v>
      </c>
      <c r="C13" s="796" t="n">
        <v>200</v>
      </c>
      <c r="D13" s="796" t="n">
        <v>630</v>
      </c>
      <c r="E13" s="796" t="s">
        <v>75</v>
      </c>
      <c r="F13" s="797" t="n">
        <v>630</v>
      </c>
      <c r="G13" s="796" t="n">
        <v>42</v>
      </c>
      <c r="H13" s="796" t="n">
        <v>136</v>
      </c>
      <c r="I13" s="796" t="s">
        <v>75</v>
      </c>
      <c r="J13" s="797" t="n">
        <v>136</v>
      </c>
      <c r="K13" s="796" t="n">
        <v>60</v>
      </c>
      <c r="L13" s="796" t="n">
        <v>186</v>
      </c>
      <c r="M13" s="796" t="s">
        <v>75</v>
      </c>
      <c r="N13" s="797" t="n">
        <v>186</v>
      </c>
      <c r="O13" s="796" t="n">
        <v>60</v>
      </c>
      <c r="P13" s="796" t="n">
        <v>186</v>
      </c>
      <c r="Q13" s="796" t="s">
        <v>75</v>
      </c>
      <c r="R13" s="797" t="n">
        <v>186</v>
      </c>
      <c r="S13" s="796" t="n">
        <v>38</v>
      </c>
      <c r="T13" s="796" t="n">
        <v>122</v>
      </c>
      <c r="U13" s="796" t="s">
        <v>75</v>
      </c>
      <c r="V13" s="796" t="n">
        <v>122</v>
      </c>
    </row>
    <row r="14" customFormat="false" ht="19" hidden="true" customHeight="false" outlineLevel="0" collapsed="false">
      <c r="A14" s="794" t="s">
        <v>345</v>
      </c>
      <c r="B14" s="795"/>
      <c r="C14" s="796"/>
      <c r="D14" s="796"/>
      <c r="E14" s="796"/>
      <c r="F14" s="797"/>
      <c r="G14" s="796"/>
      <c r="H14" s="796"/>
      <c r="I14" s="796"/>
      <c r="J14" s="797"/>
      <c r="K14" s="796"/>
      <c r="L14" s="796"/>
      <c r="M14" s="796"/>
      <c r="N14" s="797"/>
      <c r="O14" s="796"/>
      <c r="P14" s="796"/>
      <c r="Q14" s="796"/>
      <c r="R14" s="797"/>
      <c r="S14" s="796"/>
      <c r="T14" s="796"/>
      <c r="U14" s="796"/>
      <c r="V14" s="796"/>
    </row>
    <row r="15" customFormat="false" ht="19" hidden="true" customHeight="false" outlineLevel="0" collapsed="false">
      <c r="A15" s="794" t="s">
        <v>341</v>
      </c>
      <c r="B15" s="795" t="s">
        <v>75</v>
      </c>
      <c r="C15" s="795" t="s">
        <v>75</v>
      </c>
      <c r="D15" s="795" t="s">
        <v>75</v>
      </c>
      <c r="E15" s="795" t="s">
        <v>75</v>
      </c>
      <c r="F15" s="795" t="s">
        <v>75</v>
      </c>
      <c r="G15" s="795" t="s">
        <v>75</v>
      </c>
      <c r="H15" s="795" t="s">
        <v>75</v>
      </c>
      <c r="I15" s="795" t="s">
        <v>75</v>
      </c>
      <c r="J15" s="795" t="s">
        <v>75</v>
      </c>
      <c r="K15" s="795" t="s">
        <v>75</v>
      </c>
      <c r="L15" s="795" t="s">
        <v>75</v>
      </c>
      <c r="M15" s="795" t="s">
        <v>75</v>
      </c>
      <c r="N15" s="795" t="s">
        <v>75</v>
      </c>
      <c r="O15" s="795" t="s">
        <v>75</v>
      </c>
      <c r="P15" s="795" t="s">
        <v>75</v>
      </c>
      <c r="Q15" s="795" t="s">
        <v>75</v>
      </c>
      <c r="R15" s="795" t="s">
        <v>75</v>
      </c>
      <c r="S15" s="795" t="s">
        <v>75</v>
      </c>
      <c r="T15" s="795" t="s">
        <v>75</v>
      </c>
      <c r="U15" s="795" t="s">
        <v>75</v>
      </c>
      <c r="V15" s="796" t="s">
        <v>75</v>
      </c>
    </row>
    <row r="16" customFormat="false" ht="19" hidden="true" customHeight="false" outlineLevel="0" collapsed="false">
      <c r="A16" s="794" t="s">
        <v>342</v>
      </c>
      <c r="B16" s="795" t="s">
        <v>75</v>
      </c>
      <c r="C16" s="795" t="s">
        <v>75</v>
      </c>
      <c r="D16" s="795" t="s">
        <v>75</v>
      </c>
      <c r="E16" s="795" t="s">
        <v>75</v>
      </c>
      <c r="F16" s="795" t="s">
        <v>75</v>
      </c>
      <c r="G16" s="795" t="s">
        <v>75</v>
      </c>
      <c r="H16" s="795" t="s">
        <v>75</v>
      </c>
      <c r="I16" s="795" t="s">
        <v>75</v>
      </c>
      <c r="J16" s="795" t="s">
        <v>75</v>
      </c>
      <c r="K16" s="795" t="s">
        <v>75</v>
      </c>
      <c r="L16" s="795" t="s">
        <v>75</v>
      </c>
      <c r="M16" s="795" t="s">
        <v>75</v>
      </c>
      <c r="N16" s="795" t="s">
        <v>75</v>
      </c>
      <c r="O16" s="795" t="s">
        <v>75</v>
      </c>
      <c r="P16" s="795" t="s">
        <v>75</v>
      </c>
      <c r="Q16" s="795" t="s">
        <v>75</v>
      </c>
      <c r="R16" s="795" t="s">
        <v>75</v>
      </c>
      <c r="S16" s="795" t="s">
        <v>75</v>
      </c>
      <c r="T16" s="795" t="s">
        <v>75</v>
      </c>
      <c r="U16" s="795" t="s">
        <v>75</v>
      </c>
      <c r="V16" s="796" t="s">
        <v>75</v>
      </c>
    </row>
    <row r="17" customFormat="false" ht="19" hidden="true" customHeight="false" outlineLevel="0" collapsed="false">
      <c r="A17" s="794" t="s">
        <v>343</v>
      </c>
      <c r="B17" s="795" t="s">
        <v>75</v>
      </c>
      <c r="C17" s="795" t="s">
        <v>75</v>
      </c>
      <c r="D17" s="795" t="s">
        <v>75</v>
      </c>
      <c r="E17" s="795" t="s">
        <v>75</v>
      </c>
      <c r="F17" s="795" t="s">
        <v>75</v>
      </c>
      <c r="G17" s="795" t="s">
        <v>75</v>
      </c>
      <c r="H17" s="795" t="s">
        <v>75</v>
      </c>
      <c r="I17" s="795" t="s">
        <v>75</v>
      </c>
      <c r="J17" s="795" t="s">
        <v>75</v>
      </c>
      <c r="K17" s="795" t="s">
        <v>75</v>
      </c>
      <c r="L17" s="795" t="s">
        <v>75</v>
      </c>
      <c r="M17" s="795" t="s">
        <v>75</v>
      </c>
      <c r="N17" s="795" t="s">
        <v>75</v>
      </c>
      <c r="O17" s="795" t="s">
        <v>75</v>
      </c>
      <c r="P17" s="795" t="s">
        <v>75</v>
      </c>
      <c r="Q17" s="795" t="s">
        <v>75</v>
      </c>
      <c r="R17" s="795" t="s">
        <v>75</v>
      </c>
      <c r="S17" s="795" t="s">
        <v>75</v>
      </c>
      <c r="T17" s="795" t="s">
        <v>75</v>
      </c>
      <c r="U17" s="795" t="s">
        <v>75</v>
      </c>
      <c r="V17" s="796" t="s">
        <v>75</v>
      </c>
    </row>
    <row r="18" customFormat="false" ht="19" hidden="true" customHeight="false" outlineLevel="0" collapsed="false">
      <c r="A18" s="794" t="s">
        <v>344</v>
      </c>
      <c r="B18" s="795" t="s">
        <v>75</v>
      </c>
      <c r="C18" s="795" t="s">
        <v>75</v>
      </c>
      <c r="D18" s="795" t="s">
        <v>75</v>
      </c>
      <c r="E18" s="795" t="s">
        <v>75</v>
      </c>
      <c r="F18" s="795" t="s">
        <v>75</v>
      </c>
      <c r="G18" s="795" t="s">
        <v>75</v>
      </c>
      <c r="H18" s="795" t="s">
        <v>75</v>
      </c>
      <c r="I18" s="795" t="s">
        <v>75</v>
      </c>
      <c r="J18" s="795" t="s">
        <v>75</v>
      </c>
      <c r="K18" s="795" t="s">
        <v>75</v>
      </c>
      <c r="L18" s="795" t="s">
        <v>75</v>
      </c>
      <c r="M18" s="795" t="s">
        <v>75</v>
      </c>
      <c r="N18" s="795" t="s">
        <v>75</v>
      </c>
      <c r="O18" s="795" t="s">
        <v>75</v>
      </c>
      <c r="P18" s="795" t="s">
        <v>75</v>
      </c>
      <c r="Q18" s="795" t="s">
        <v>75</v>
      </c>
      <c r="R18" s="795" t="s">
        <v>75</v>
      </c>
      <c r="S18" s="795" t="s">
        <v>75</v>
      </c>
      <c r="T18" s="795" t="s">
        <v>75</v>
      </c>
      <c r="U18" s="795" t="s">
        <v>75</v>
      </c>
      <c r="V18" s="796" t="s">
        <v>75</v>
      </c>
    </row>
    <row r="19" customFormat="false" ht="19" hidden="true" customHeight="false" outlineLevel="0" collapsed="false">
      <c r="A19" s="243" t="s">
        <v>11</v>
      </c>
      <c r="B19" s="795" t="s">
        <v>75</v>
      </c>
      <c r="C19" s="795" t="s">
        <v>75</v>
      </c>
      <c r="D19" s="795" t="s">
        <v>75</v>
      </c>
      <c r="E19" s="795" t="s">
        <v>75</v>
      </c>
      <c r="F19" s="795" t="s">
        <v>75</v>
      </c>
      <c r="G19" s="795" t="s">
        <v>75</v>
      </c>
      <c r="H19" s="795" t="s">
        <v>75</v>
      </c>
      <c r="I19" s="795" t="s">
        <v>75</v>
      </c>
      <c r="J19" s="795" t="s">
        <v>75</v>
      </c>
      <c r="K19" s="795" t="s">
        <v>75</v>
      </c>
      <c r="L19" s="795" t="s">
        <v>75</v>
      </c>
      <c r="M19" s="795" t="s">
        <v>75</v>
      </c>
      <c r="N19" s="795" t="s">
        <v>75</v>
      </c>
      <c r="O19" s="795" t="s">
        <v>75</v>
      </c>
      <c r="P19" s="795" t="s">
        <v>75</v>
      </c>
      <c r="Q19" s="795" t="s">
        <v>75</v>
      </c>
      <c r="R19" s="795" t="s">
        <v>75</v>
      </c>
      <c r="S19" s="795" t="s">
        <v>75</v>
      </c>
      <c r="T19" s="795" t="s">
        <v>75</v>
      </c>
      <c r="U19" s="795" t="s">
        <v>75</v>
      </c>
      <c r="V19" s="796" t="s">
        <v>75</v>
      </c>
    </row>
    <row r="20" customFormat="false" ht="19" hidden="false" customHeight="false" outlineLevel="0" collapsed="false">
      <c r="A20" s="794" t="s">
        <v>346</v>
      </c>
      <c r="B20" s="795" t="n">
        <v>25</v>
      </c>
      <c r="C20" s="796"/>
      <c r="D20" s="796"/>
      <c r="E20" s="796"/>
      <c r="F20" s="797"/>
      <c r="G20" s="796"/>
      <c r="H20" s="796"/>
      <c r="I20" s="796"/>
      <c r="J20" s="797"/>
      <c r="K20" s="796"/>
      <c r="L20" s="796"/>
      <c r="M20" s="796"/>
      <c r="N20" s="797"/>
      <c r="O20" s="796"/>
      <c r="P20" s="796"/>
      <c r="Q20" s="796"/>
      <c r="R20" s="797"/>
      <c r="S20" s="796"/>
      <c r="T20" s="796"/>
      <c r="U20" s="796"/>
      <c r="V20" s="796"/>
    </row>
    <row r="21" customFormat="false" ht="19" hidden="false" customHeight="false" outlineLevel="0" collapsed="false">
      <c r="A21" s="794" t="s">
        <v>341</v>
      </c>
      <c r="B21" s="795"/>
      <c r="C21" s="796" t="n">
        <v>97</v>
      </c>
      <c r="D21" s="796" t="n">
        <v>291</v>
      </c>
      <c r="E21" s="796" t="s">
        <v>75</v>
      </c>
      <c r="F21" s="797" t="n">
        <v>291</v>
      </c>
      <c r="G21" s="796" t="n">
        <v>20</v>
      </c>
      <c r="H21" s="796" t="n">
        <v>60</v>
      </c>
      <c r="I21" s="796" t="s">
        <v>75</v>
      </c>
      <c r="J21" s="797" t="n">
        <v>60</v>
      </c>
      <c r="K21" s="796" t="n">
        <v>29</v>
      </c>
      <c r="L21" s="796" t="n">
        <v>87</v>
      </c>
      <c r="M21" s="796" t="s">
        <v>75</v>
      </c>
      <c r="N21" s="797" t="n">
        <v>87</v>
      </c>
      <c r="O21" s="796" t="n">
        <v>28</v>
      </c>
      <c r="P21" s="796" t="n">
        <v>84</v>
      </c>
      <c r="Q21" s="796" t="s">
        <v>75</v>
      </c>
      <c r="R21" s="797" t="n">
        <v>84</v>
      </c>
      <c r="S21" s="796" t="n">
        <v>20</v>
      </c>
      <c r="T21" s="796" t="n">
        <v>60</v>
      </c>
      <c r="U21" s="796" t="s">
        <v>75</v>
      </c>
      <c r="V21" s="796" t="n">
        <v>60</v>
      </c>
    </row>
    <row r="22" customFormat="false" ht="19" hidden="false" customHeight="false" outlineLevel="0" collapsed="false">
      <c r="A22" s="794" t="s">
        <v>342</v>
      </c>
      <c r="B22" s="795"/>
      <c r="C22" s="796" t="n">
        <v>115</v>
      </c>
      <c r="D22" s="796" t="n">
        <v>230</v>
      </c>
      <c r="E22" s="796" t="s">
        <v>75</v>
      </c>
      <c r="F22" s="797" t="n">
        <v>230</v>
      </c>
      <c r="G22" s="796" t="n">
        <v>26</v>
      </c>
      <c r="H22" s="796" t="n">
        <v>52</v>
      </c>
      <c r="I22" s="796" t="s">
        <v>75</v>
      </c>
      <c r="J22" s="797" t="n">
        <v>52</v>
      </c>
      <c r="K22" s="796" t="n">
        <v>32</v>
      </c>
      <c r="L22" s="796" t="n">
        <v>64</v>
      </c>
      <c r="M22" s="796" t="s">
        <v>75</v>
      </c>
      <c r="N22" s="797" t="n">
        <v>64</v>
      </c>
      <c r="O22" s="796" t="n">
        <v>32</v>
      </c>
      <c r="P22" s="796" t="n">
        <v>64</v>
      </c>
      <c r="Q22" s="796" t="s">
        <v>75</v>
      </c>
      <c r="R22" s="797" t="n">
        <v>64</v>
      </c>
      <c r="S22" s="796" t="n">
        <v>25</v>
      </c>
      <c r="T22" s="796" t="n">
        <v>50</v>
      </c>
      <c r="U22" s="796" t="s">
        <v>75</v>
      </c>
      <c r="V22" s="796" t="n">
        <v>50</v>
      </c>
    </row>
    <row r="23" customFormat="false" ht="19" hidden="false" customHeight="false" outlineLevel="0" collapsed="false">
      <c r="A23" s="794" t="s">
        <v>343</v>
      </c>
      <c r="B23" s="795"/>
      <c r="C23" s="796" t="n">
        <v>105</v>
      </c>
      <c r="D23" s="796" t="n">
        <v>420</v>
      </c>
      <c r="E23" s="796" t="s">
        <v>75</v>
      </c>
      <c r="F23" s="797" t="n">
        <v>420</v>
      </c>
      <c r="G23" s="796" t="n">
        <v>20</v>
      </c>
      <c r="H23" s="796" t="n">
        <v>80</v>
      </c>
      <c r="I23" s="796" t="s">
        <v>75</v>
      </c>
      <c r="J23" s="797" t="n">
        <v>80</v>
      </c>
      <c r="K23" s="796" t="n">
        <v>33</v>
      </c>
      <c r="L23" s="796" t="n">
        <v>132</v>
      </c>
      <c r="M23" s="796" t="s">
        <v>75</v>
      </c>
      <c r="N23" s="797" t="n">
        <v>132</v>
      </c>
      <c r="O23" s="796" t="n">
        <v>32</v>
      </c>
      <c r="P23" s="796" t="n">
        <v>128</v>
      </c>
      <c r="Q23" s="796" t="s">
        <v>75</v>
      </c>
      <c r="R23" s="797" t="n">
        <v>128</v>
      </c>
      <c r="S23" s="796" t="n">
        <v>20</v>
      </c>
      <c r="T23" s="796" t="n">
        <v>80</v>
      </c>
      <c r="U23" s="796" t="s">
        <v>75</v>
      </c>
      <c r="V23" s="796" t="n">
        <v>80</v>
      </c>
    </row>
    <row r="24" customFormat="false" ht="19" hidden="false" customHeight="false" outlineLevel="0" collapsed="false">
      <c r="A24" s="794" t="s">
        <v>344</v>
      </c>
      <c r="B24" s="795"/>
      <c r="C24" s="796" t="n">
        <v>93</v>
      </c>
      <c r="D24" s="796" t="n">
        <v>372</v>
      </c>
      <c r="E24" s="796" t="s">
        <v>75</v>
      </c>
      <c r="F24" s="797" t="n">
        <v>372</v>
      </c>
      <c r="G24" s="796" t="n">
        <v>20</v>
      </c>
      <c r="H24" s="796" t="n">
        <v>80</v>
      </c>
      <c r="I24" s="796" t="s">
        <v>75</v>
      </c>
      <c r="J24" s="797" t="n">
        <v>80</v>
      </c>
      <c r="K24" s="796" t="n">
        <v>28</v>
      </c>
      <c r="L24" s="796" t="n">
        <v>112</v>
      </c>
      <c r="M24" s="796" t="s">
        <v>75</v>
      </c>
      <c r="N24" s="797" t="n">
        <v>112</v>
      </c>
      <c r="O24" s="796" t="n">
        <v>28</v>
      </c>
      <c r="P24" s="796" t="n">
        <v>112</v>
      </c>
      <c r="Q24" s="796" t="s">
        <v>75</v>
      </c>
      <c r="R24" s="797" t="n">
        <v>112</v>
      </c>
      <c r="S24" s="796" t="n">
        <v>17</v>
      </c>
      <c r="T24" s="796" t="n">
        <v>68</v>
      </c>
      <c r="U24" s="796" t="s">
        <v>75</v>
      </c>
      <c r="V24" s="796" t="n">
        <v>68</v>
      </c>
    </row>
    <row r="25" customFormat="false" ht="19" hidden="false" customHeight="false" outlineLevel="0" collapsed="false">
      <c r="A25" s="243" t="s">
        <v>11</v>
      </c>
      <c r="B25" s="795" t="n">
        <v>25</v>
      </c>
      <c r="C25" s="796" t="n">
        <v>410</v>
      </c>
      <c r="D25" s="796" t="n">
        <v>1313</v>
      </c>
      <c r="E25" s="796" t="s">
        <v>75</v>
      </c>
      <c r="F25" s="797" t="n">
        <v>1313</v>
      </c>
      <c r="G25" s="796" t="n">
        <v>86</v>
      </c>
      <c r="H25" s="796" t="n">
        <v>272</v>
      </c>
      <c r="I25" s="796" t="s">
        <v>75</v>
      </c>
      <c r="J25" s="797" t="n">
        <v>272</v>
      </c>
      <c r="K25" s="796" t="n">
        <v>122</v>
      </c>
      <c r="L25" s="796" t="n">
        <v>395</v>
      </c>
      <c r="M25" s="796" t="s">
        <v>75</v>
      </c>
      <c r="N25" s="797" t="n">
        <v>395</v>
      </c>
      <c r="O25" s="796" t="n">
        <v>120</v>
      </c>
      <c r="P25" s="796" t="n">
        <v>388</v>
      </c>
      <c r="Q25" s="796" t="s">
        <v>75</v>
      </c>
      <c r="R25" s="797" t="n">
        <v>388</v>
      </c>
      <c r="S25" s="796" t="n">
        <v>82</v>
      </c>
      <c r="T25" s="796" t="n">
        <v>258</v>
      </c>
      <c r="U25" s="796" t="s">
        <v>75</v>
      </c>
      <c r="V25" s="796" t="n">
        <v>258</v>
      </c>
    </row>
    <row r="26" customFormat="false" ht="19" hidden="false" customHeight="false" outlineLevel="0" collapsed="false">
      <c r="A26" s="794" t="s">
        <v>347</v>
      </c>
      <c r="B26" s="795"/>
      <c r="C26" s="796"/>
      <c r="D26" s="796"/>
      <c r="E26" s="796"/>
      <c r="F26" s="797"/>
      <c r="G26" s="796"/>
      <c r="H26" s="796"/>
      <c r="I26" s="796"/>
      <c r="J26" s="797"/>
      <c r="K26" s="796"/>
      <c r="L26" s="796"/>
      <c r="M26" s="796"/>
      <c r="N26" s="797"/>
      <c r="O26" s="796"/>
      <c r="P26" s="796"/>
      <c r="Q26" s="796"/>
      <c r="R26" s="797"/>
      <c r="S26" s="796"/>
      <c r="T26" s="796"/>
      <c r="U26" s="796"/>
      <c r="V26" s="796"/>
    </row>
    <row r="27" customFormat="false" ht="19" hidden="false" customHeight="false" outlineLevel="0" collapsed="false">
      <c r="A27" s="794" t="s">
        <v>348</v>
      </c>
      <c r="B27" s="795"/>
      <c r="C27" s="796"/>
      <c r="D27" s="796"/>
      <c r="E27" s="796"/>
      <c r="F27" s="797"/>
      <c r="G27" s="796"/>
      <c r="H27" s="796"/>
      <c r="I27" s="796"/>
      <c r="J27" s="797"/>
      <c r="K27" s="796"/>
      <c r="L27" s="796"/>
      <c r="M27" s="796"/>
      <c r="N27" s="797"/>
      <c r="O27" s="796"/>
      <c r="P27" s="796"/>
      <c r="Q27" s="796"/>
      <c r="R27" s="797"/>
      <c r="S27" s="796"/>
      <c r="T27" s="796"/>
      <c r="U27" s="796"/>
      <c r="V27" s="796"/>
    </row>
    <row r="28" customFormat="false" ht="19" hidden="false" customHeight="false" outlineLevel="0" collapsed="false">
      <c r="A28" s="794" t="s">
        <v>341</v>
      </c>
      <c r="B28" s="795" t="s">
        <v>75</v>
      </c>
      <c r="C28" s="795" t="s">
        <v>75</v>
      </c>
      <c r="D28" s="795" t="s">
        <v>75</v>
      </c>
      <c r="E28" s="795" t="s">
        <v>75</v>
      </c>
      <c r="F28" s="795" t="s">
        <v>75</v>
      </c>
      <c r="G28" s="795" t="s">
        <v>75</v>
      </c>
      <c r="H28" s="795" t="s">
        <v>75</v>
      </c>
      <c r="I28" s="795" t="s">
        <v>75</v>
      </c>
      <c r="J28" s="795" t="s">
        <v>75</v>
      </c>
      <c r="K28" s="795" t="s">
        <v>75</v>
      </c>
      <c r="L28" s="795" t="s">
        <v>75</v>
      </c>
      <c r="M28" s="795" t="s">
        <v>75</v>
      </c>
      <c r="N28" s="795" t="s">
        <v>75</v>
      </c>
      <c r="O28" s="795" t="s">
        <v>75</v>
      </c>
      <c r="P28" s="795" t="s">
        <v>75</v>
      </c>
      <c r="Q28" s="795" t="s">
        <v>75</v>
      </c>
      <c r="R28" s="795" t="s">
        <v>75</v>
      </c>
      <c r="S28" s="795" t="s">
        <v>75</v>
      </c>
      <c r="T28" s="795" t="s">
        <v>75</v>
      </c>
      <c r="U28" s="795" t="s">
        <v>75</v>
      </c>
      <c r="V28" s="796" t="s">
        <v>75</v>
      </c>
    </row>
    <row r="29" customFormat="false" ht="19" hidden="false" customHeight="false" outlineLevel="0" collapsed="false">
      <c r="A29" s="794" t="s">
        <v>342</v>
      </c>
      <c r="B29" s="795" t="s">
        <v>75</v>
      </c>
      <c r="C29" s="795" t="s">
        <v>75</v>
      </c>
      <c r="D29" s="795" t="s">
        <v>75</v>
      </c>
      <c r="E29" s="795" t="s">
        <v>75</v>
      </c>
      <c r="F29" s="795" t="s">
        <v>75</v>
      </c>
      <c r="G29" s="795" t="s">
        <v>75</v>
      </c>
      <c r="H29" s="795" t="s">
        <v>75</v>
      </c>
      <c r="I29" s="795" t="s">
        <v>75</v>
      </c>
      <c r="J29" s="795" t="s">
        <v>75</v>
      </c>
      <c r="K29" s="795" t="s">
        <v>75</v>
      </c>
      <c r="L29" s="795" t="s">
        <v>75</v>
      </c>
      <c r="M29" s="795" t="s">
        <v>75</v>
      </c>
      <c r="N29" s="795" t="s">
        <v>75</v>
      </c>
      <c r="O29" s="795" t="s">
        <v>75</v>
      </c>
      <c r="P29" s="795" t="s">
        <v>75</v>
      </c>
      <c r="Q29" s="795" t="s">
        <v>75</v>
      </c>
      <c r="R29" s="795" t="s">
        <v>75</v>
      </c>
      <c r="S29" s="795" t="s">
        <v>75</v>
      </c>
      <c r="T29" s="795" t="s">
        <v>75</v>
      </c>
      <c r="U29" s="795" t="s">
        <v>75</v>
      </c>
      <c r="V29" s="796" t="s">
        <v>75</v>
      </c>
    </row>
    <row r="30" customFormat="false" ht="19" hidden="false" customHeight="false" outlineLevel="0" collapsed="false">
      <c r="A30" s="794" t="s">
        <v>343</v>
      </c>
      <c r="B30" s="795" t="s">
        <v>75</v>
      </c>
      <c r="C30" s="795" t="s">
        <v>75</v>
      </c>
      <c r="D30" s="795" t="s">
        <v>75</v>
      </c>
      <c r="E30" s="795" t="s">
        <v>75</v>
      </c>
      <c r="F30" s="795" t="s">
        <v>75</v>
      </c>
      <c r="G30" s="795" t="s">
        <v>75</v>
      </c>
      <c r="H30" s="795" t="s">
        <v>75</v>
      </c>
      <c r="I30" s="795" t="s">
        <v>75</v>
      </c>
      <c r="J30" s="795" t="s">
        <v>75</v>
      </c>
      <c r="K30" s="795" t="s">
        <v>75</v>
      </c>
      <c r="L30" s="795" t="s">
        <v>75</v>
      </c>
      <c r="M30" s="795" t="s">
        <v>75</v>
      </c>
      <c r="N30" s="795" t="s">
        <v>75</v>
      </c>
      <c r="O30" s="795" t="s">
        <v>75</v>
      </c>
      <c r="P30" s="795" t="s">
        <v>75</v>
      </c>
      <c r="Q30" s="795" t="s">
        <v>75</v>
      </c>
      <c r="R30" s="795" t="s">
        <v>75</v>
      </c>
      <c r="S30" s="795" t="s">
        <v>75</v>
      </c>
      <c r="T30" s="795" t="s">
        <v>75</v>
      </c>
      <c r="U30" s="795" t="s">
        <v>75</v>
      </c>
      <c r="V30" s="796" t="s">
        <v>75</v>
      </c>
    </row>
    <row r="31" customFormat="false" ht="19" hidden="false" customHeight="false" outlineLevel="0" collapsed="false">
      <c r="A31" s="794" t="s">
        <v>344</v>
      </c>
      <c r="B31" s="795" t="s">
        <v>75</v>
      </c>
      <c r="C31" s="795" t="s">
        <v>75</v>
      </c>
      <c r="D31" s="795" t="s">
        <v>75</v>
      </c>
      <c r="E31" s="795" t="s">
        <v>75</v>
      </c>
      <c r="F31" s="795" t="s">
        <v>75</v>
      </c>
      <c r="G31" s="795" t="s">
        <v>75</v>
      </c>
      <c r="H31" s="795" t="s">
        <v>75</v>
      </c>
      <c r="I31" s="795" t="s">
        <v>75</v>
      </c>
      <c r="J31" s="795" t="s">
        <v>75</v>
      </c>
      <c r="K31" s="795" t="s">
        <v>75</v>
      </c>
      <c r="L31" s="795" t="s">
        <v>75</v>
      </c>
      <c r="M31" s="795" t="s">
        <v>75</v>
      </c>
      <c r="N31" s="795" t="s">
        <v>75</v>
      </c>
      <c r="O31" s="795" t="s">
        <v>75</v>
      </c>
      <c r="P31" s="795" t="s">
        <v>75</v>
      </c>
      <c r="Q31" s="795" t="s">
        <v>75</v>
      </c>
      <c r="R31" s="795" t="s">
        <v>75</v>
      </c>
      <c r="S31" s="795" t="s">
        <v>75</v>
      </c>
      <c r="T31" s="795" t="s">
        <v>75</v>
      </c>
      <c r="U31" s="795" t="s">
        <v>75</v>
      </c>
      <c r="V31" s="796" t="s">
        <v>75</v>
      </c>
    </row>
    <row r="32" customFormat="false" ht="19" hidden="false" customHeight="false" outlineLevel="0" collapsed="false">
      <c r="A32" s="794" t="s">
        <v>114</v>
      </c>
      <c r="B32" s="795"/>
      <c r="C32" s="796"/>
      <c r="D32" s="796"/>
      <c r="E32" s="796"/>
      <c r="F32" s="797"/>
      <c r="G32" s="796"/>
      <c r="H32" s="796"/>
      <c r="I32" s="796"/>
      <c r="J32" s="797"/>
      <c r="K32" s="796"/>
      <c r="L32" s="796"/>
      <c r="M32" s="796"/>
      <c r="N32" s="797"/>
      <c r="O32" s="796"/>
      <c r="P32" s="796"/>
      <c r="Q32" s="796"/>
      <c r="R32" s="797"/>
      <c r="S32" s="796"/>
      <c r="T32" s="796"/>
      <c r="U32" s="796"/>
      <c r="V32" s="796"/>
    </row>
    <row r="33" customFormat="false" ht="19" hidden="false" customHeight="false" outlineLevel="0" collapsed="false">
      <c r="A33" s="247" t="s">
        <v>115</v>
      </c>
      <c r="B33" s="795"/>
      <c r="C33" s="796"/>
      <c r="D33" s="796"/>
      <c r="E33" s="796"/>
      <c r="F33" s="797"/>
      <c r="G33" s="796"/>
      <c r="H33" s="796"/>
      <c r="I33" s="796"/>
      <c r="J33" s="797"/>
      <c r="K33" s="796"/>
      <c r="L33" s="796"/>
      <c r="M33" s="796"/>
      <c r="N33" s="797"/>
      <c r="O33" s="796"/>
      <c r="P33" s="796"/>
      <c r="Q33" s="796"/>
      <c r="R33" s="797"/>
      <c r="S33" s="796"/>
      <c r="T33" s="796"/>
      <c r="U33" s="796"/>
      <c r="V33" s="796"/>
    </row>
    <row r="34" customFormat="false" ht="19" hidden="false" customHeight="false" outlineLevel="0" collapsed="false">
      <c r="A34" s="243" t="s">
        <v>11</v>
      </c>
      <c r="B34" s="795" t="s">
        <v>75</v>
      </c>
      <c r="C34" s="795" t="s">
        <v>75</v>
      </c>
      <c r="D34" s="795" t="s">
        <v>75</v>
      </c>
      <c r="E34" s="795" t="s">
        <v>75</v>
      </c>
      <c r="F34" s="795" t="s">
        <v>75</v>
      </c>
      <c r="G34" s="795" t="s">
        <v>75</v>
      </c>
      <c r="H34" s="795" t="s">
        <v>75</v>
      </c>
      <c r="I34" s="795" t="s">
        <v>75</v>
      </c>
      <c r="J34" s="795" t="s">
        <v>75</v>
      </c>
      <c r="K34" s="795" t="s">
        <v>75</v>
      </c>
      <c r="L34" s="795" t="s">
        <v>75</v>
      </c>
      <c r="M34" s="795"/>
      <c r="N34" s="795"/>
      <c r="O34" s="795" t="s">
        <v>75</v>
      </c>
      <c r="P34" s="795" t="s">
        <v>75</v>
      </c>
      <c r="Q34" s="795" t="s">
        <v>75</v>
      </c>
      <c r="R34" s="795" t="s">
        <v>75</v>
      </c>
      <c r="S34" s="795" t="s">
        <v>75</v>
      </c>
      <c r="T34" s="795" t="s">
        <v>75</v>
      </c>
      <c r="U34" s="795" t="s">
        <v>75</v>
      </c>
      <c r="V34" s="796" t="s">
        <v>75</v>
      </c>
    </row>
    <row r="35" customFormat="false" ht="19" hidden="false" customHeight="false" outlineLevel="0" collapsed="false">
      <c r="A35" s="243" t="s">
        <v>116</v>
      </c>
      <c r="B35" s="797" t="n">
        <f aca="false">SUM(B13+B25)</f>
        <v>35</v>
      </c>
      <c r="C35" s="797" t="n">
        <f aca="false">SUM(C13+C25)</f>
        <v>610</v>
      </c>
      <c r="D35" s="797" t="n">
        <f aca="false">SUM(D13+D25)</f>
        <v>1943</v>
      </c>
      <c r="E35" s="797" t="s">
        <v>349</v>
      </c>
      <c r="F35" s="797" t="n">
        <f aca="false">SUM(F13+F25)</f>
        <v>1943</v>
      </c>
      <c r="G35" s="797" t="n">
        <f aca="false">SUM(G13+G25)</f>
        <v>128</v>
      </c>
      <c r="H35" s="797" t="n">
        <f aca="false">SUM(H13+H25)</f>
        <v>408</v>
      </c>
      <c r="I35" s="797" t="s">
        <v>75</v>
      </c>
      <c r="J35" s="797" t="n">
        <f aca="false">SUM(J13+J25)</f>
        <v>408</v>
      </c>
      <c r="K35" s="797" t="n">
        <f aca="false">SUM(K13+K25)</f>
        <v>182</v>
      </c>
      <c r="L35" s="797" t="n">
        <f aca="false">SUM(L13+L25)</f>
        <v>581</v>
      </c>
      <c r="M35" s="797" t="s">
        <v>75</v>
      </c>
      <c r="N35" s="797" t="n">
        <f aca="false">SUM(N13+N25)</f>
        <v>581</v>
      </c>
      <c r="O35" s="797" t="n">
        <f aca="false">SUM(O13+O25)</f>
        <v>180</v>
      </c>
      <c r="P35" s="797" t="n">
        <f aca="false">SUM(P13+P25)</f>
        <v>574</v>
      </c>
      <c r="Q35" s="797" t="s">
        <v>75</v>
      </c>
      <c r="R35" s="797" t="n">
        <f aca="false">SUM(R13+R25)</f>
        <v>574</v>
      </c>
      <c r="S35" s="797" t="n">
        <f aca="false">SUM(S13+S25)</f>
        <v>120</v>
      </c>
      <c r="T35" s="797" t="n">
        <f aca="false">SUM(T13+T25)</f>
        <v>380</v>
      </c>
      <c r="U35" s="797" t="s">
        <v>75</v>
      </c>
      <c r="V35" s="798" t="n">
        <f aca="false">SUM(V13+V25)</f>
        <v>380</v>
      </c>
    </row>
    <row r="36" customFormat="false" ht="24" hidden="false" customHeight="false" outlineLevel="0" collapsed="false">
      <c r="A36" s="421" t="s">
        <v>219</v>
      </c>
      <c r="B36" s="300"/>
      <c r="C36" s="799"/>
      <c r="D36" s="799"/>
      <c r="E36" s="799"/>
      <c r="F36" s="294"/>
      <c r="G36" s="799"/>
      <c r="H36" s="799"/>
      <c r="I36" s="799"/>
      <c r="J36" s="294"/>
      <c r="K36" s="799"/>
      <c r="L36" s="799"/>
      <c r="M36" s="799"/>
      <c r="N36" s="294"/>
      <c r="O36" s="799"/>
      <c r="P36" s="800"/>
      <c r="Q36" s="800"/>
      <c r="R36" s="801"/>
      <c r="S36" s="800"/>
      <c r="T36" s="800"/>
      <c r="U36" s="800"/>
      <c r="V36" s="800"/>
    </row>
    <row r="37" customFormat="false" ht="19" hidden="false" customHeight="false" outlineLevel="0" collapsed="false">
      <c r="A37" s="794" t="s">
        <v>350</v>
      </c>
      <c r="B37" s="795"/>
      <c r="C37" s="796" t="n">
        <f aca="false">SUM(G37+K37+O37+S37)</f>
        <v>12</v>
      </c>
      <c r="D37" s="796" t="n">
        <f aca="false">SUM(H37+L37+P37+T37)</f>
        <v>12</v>
      </c>
      <c r="E37" s="796" t="n">
        <f aca="false">SUM(I37+M37+Q37+U37)</f>
        <v>0</v>
      </c>
      <c r="F37" s="797" t="n">
        <f aca="false">SUM(J37+N37+R37+V37)</f>
        <v>12</v>
      </c>
      <c r="G37" s="796" t="n">
        <v>3</v>
      </c>
      <c r="H37" s="796" t="n">
        <v>3</v>
      </c>
      <c r="I37" s="796" t="n">
        <v>0</v>
      </c>
      <c r="J37" s="797" t="n">
        <f aca="false">SUM(H37:I37)</f>
        <v>3</v>
      </c>
      <c r="K37" s="796" t="n">
        <v>3</v>
      </c>
      <c r="L37" s="796" t="n">
        <v>3</v>
      </c>
      <c r="M37" s="796" t="n">
        <v>0</v>
      </c>
      <c r="N37" s="797" t="n">
        <f aca="false">SUM(L37:M37)</f>
        <v>3</v>
      </c>
      <c r="O37" s="796" t="n">
        <v>3</v>
      </c>
      <c r="P37" s="796" t="n">
        <v>3</v>
      </c>
      <c r="Q37" s="796" t="n">
        <v>0</v>
      </c>
      <c r="R37" s="797" t="n">
        <f aca="false">SUM(P37:Q37)</f>
        <v>3</v>
      </c>
      <c r="S37" s="796" t="n">
        <v>3</v>
      </c>
      <c r="T37" s="796" t="n">
        <v>3</v>
      </c>
      <c r="U37" s="796" t="n">
        <v>0</v>
      </c>
      <c r="V37" s="796" t="n">
        <f aca="false">SUM(T37:U37)</f>
        <v>3</v>
      </c>
    </row>
    <row r="38" customFormat="false" ht="19" hidden="false" customHeight="false" outlineLevel="0" collapsed="false">
      <c r="A38" s="794" t="s">
        <v>351</v>
      </c>
      <c r="B38" s="795"/>
      <c r="C38" s="796" t="n">
        <f aca="false">SUM(G38+K38+O38+S38)</f>
        <v>6</v>
      </c>
      <c r="D38" s="796" t="n">
        <f aca="false">SUM(H38+L38+P38+T38)</f>
        <v>60</v>
      </c>
      <c r="E38" s="796" t="n">
        <f aca="false">SUM(I38+M38+Q38+U38)</f>
        <v>0</v>
      </c>
      <c r="F38" s="797" t="n">
        <f aca="false">SUM(J38+N38+R38+V38)</f>
        <v>60</v>
      </c>
      <c r="G38" s="796" t="n">
        <v>1</v>
      </c>
      <c r="H38" s="796" t="n">
        <v>10</v>
      </c>
      <c r="I38" s="796" t="n">
        <v>0</v>
      </c>
      <c r="J38" s="797" t="n">
        <f aca="false">SUM(H38:I38)</f>
        <v>10</v>
      </c>
      <c r="K38" s="796" t="n">
        <v>2</v>
      </c>
      <c r="L38" s="796" t="n">
        <v>20</v>
      </c>
      <c r="M38" s="796" t="n">
        <v>0</v>
      </c>
      <c r="N38" s="797" t="n">
        <f aca="false">SUM(L38:M38)</f>
        <v>20</v>
      </c>
      <c r="O38" s="796" t="n">
        <v>1</v>
      </c>
      <c r="P38" s="796" t="n">
        <v>10</v>
      </c>
      <c r="Q38" s="796" t="n">
        <v>0</v>
      </c>
      <c r="R38" s="797" t="n">
        <f aca="false">SUM(P38:Q38)</f>
        <v>10</v>
      </c>
      <c r="S38" s="796" t="n">
        <v>2</v>
      </c>
      <c r="T38" s="796" t="n">
        <v>20</v>
      </c>
      <c r="U38" s="796" t="n">
        <v>0</v>
      </c>
      <c r="V38" s="796" t="n">
        <f aca="false">SUM(T38:U38)</f>
        <v>20</v>
      </c>
    </row>
    <row r="39" customFormat="false" ht="19" hidden="false" customHeight="false" outlineLevel="0" collapsed="false">
      <c r="A39" s="794" t="s">
        <v>352</v>
      </c>
      <c r="B39" s="795"/>
      <c r="C39" s="796" t="n">
        <f aca="false">SUM(G39+K39+O39+S39)</f>
        <v>11</v>
      </c>
      <c r="D39" s="796" t="n">
        <f aca="false">SUM(H39+L39+P39+T39)</f>
        <v>1320</v>
      </c>
      <c r="E39" s="796" t="n">
        <f aca="false">SUM(I39+M39+Q39+U39)</f>
        <v>0</v>
      </c>
      <c r="F39" s="797" t="n">
        <f aca="false">SUM(J39+N39+R39+V39)</f>
        <v>1320</v>
      </c>
      <c r="G39" s="796" t="n">
        <v>2</v>
      </c>
      <c r="H39" s="796" t="n">
        <v>240</v>
      </c>
      <c r="I39" s="796" t="n">
        <v>0</v>
      </c>
      <c r="J39" s="797" t="n">
        <f aca="false">SUM(H39:I39)</f>
        <v>240</v>
      </c>
      <c r="K39" s="796" t="n">
        <v>3</v>
      </c>
      <c r="L39" s="796" t="n">
        <v>360</v>
      </c>
      <c r="M39" s="796" t="n">
        <v>0</v>
      </c>
      <c r="N39" s="797" t="n">
        <f aca="false">SUM(L39:M39)</f>
        <v>360</v>
      </c>
      <c r="O39" s="796" t="n">
        <v>3</v>
      </c>
      <c r="P39" s="796" t="n">
        <v>360</v>
      </c>
      <c r="Q39" s="796" t="n">
        <v>0</v>
      </c>
      <c r="R39" s="797" t="n">
        <f aca="false">SUM(P39:Q39)</f>
        <v>360</v>
      </c>
      <c r="S39" s="796" t="n">
        <v>3</v>
      </c>
      <c r="T39" s="796" t="n">
        <v>360</v>
      </c>
      <c r="U39" s="796" t="n">
        <v>0</v>
      </c>
      <c r="V39" s="796" t="n">
        <f aca="false">SUM(T39:U39)</f>
        <v>360</v>
      </c>
    </row>
    <row r="40" customFormat="false" ht="19" hidden="false" customHeight="false" outlineLevel="0" collapsed="false">
      <c r="A40" s="802" t="s">
        <v>353</v>
      </c>
      <c r="B40" s="803"/>
      <c r="C40" s="804" t="n">
        <v>34</v>
      </c>
      <c r="D40" s="805" t="n">
        <v>520</v>
      </c>
      <c r="E40" s="805" t="s">
        <v>75</v>
      </c>
      <c r="F40" s="806" t="n">
        <v>520</v>
      </c>
      <c r="G40" s="805" t="n">
        <v>27</v>
      </c>
      <c r="H40" s="805" t="n">
        <v>375</v>
      </c>
      <c r="I40" s="805" t="s">
        <v>75</v>
      </c>
      <c r="J40" s="806" t="n">
        <v>375</v>
      </c>
      <c r="K40" s="805" t="n">
        <v>2</v>
      </c>
      <c r="L40" s="805" t="n">
        <v>40</v>
      </c>
      <c r="M40" s="805" t="s">
        <v>75</v>
      </c>
      <c r="N40" s="806" t="n">
        <v>40</v>
      </c>
      <c r="O40" s="805" t="n">
        <v>3</v>
      </c>
      <c r="P40" s="805" t="n">
        <v>60</v>
      </c>
      <c r="Q40" s="805" t="s">
        <v>75</v>
      </c>
      <c r="R40" s="806" t="n">
        <v>60</v>
      </c>
      <c r="S40" s="805" t="n">
        <v>2</v>
      </c>
      <c r="T40" s="805" t="n">
        <v>45</v>
      </c>
      <c r="U40" s="805" t="s">
        <v>75</v>
      </c>
      <c r="V40" s="805" t="n">
        <v>45</v>
      </c>
    </row>
    <row r="41" customFormat="false" ht="25" hidden="false" customHeight="false" outlineLevel="0" collapsed="false">
      <c r="A41" s="603" t="s">
        <v>11</v>
      </c>
      <c r="B41" s="807"/>
      <c r="C41" s="808" t="n">
        <f aca="false">SUM(C37:C40)</f>
        <v>63</v>
      </c>
      <c r="D41" s="808" t="n">
        <f aca="false">SUM(D37:D40)</f>
        <v>1912</v>
      </c>
      <c r="E41" s="808" t="n">
        <f aca="false">SUM(E37:E40)</f>
        <v>0</v>
      </c>
      <c r="F41" s="808" t="n">
        <f aca="false">SUM(F37:F40)</f>
        <v>1912</v>
      </c>
      <c r="G41" s="808" t="n">
        <f aca="false">SUM(G37:G40)</f>
        <v>33</v>
      </c>
      <c r="H41" s="808" t="n">
        <f aca="false">SUM(H37:H40)</f>
        <v>628</v>
      </c>
      <c r="I41" s="808" t="n">
        <f aca="false">SUM(I37:I40)</f>
        <v>0</v>
      </c>
      <c r="J41" s="808" t="n">
        <f aca="false">SUM(J37:J40)</f>
        <v>628</v>
      </c>
      <c r="K41" s="808" t="n">
        <f aca="false">SUM(K37:K40)</f>
        <v>10</v>
      </c>
      <c r="L41" s="808" t="n">
        <f aca="false">SUM(L37:L40)</f>
        <v>423</v>
      </c>
      <c r="M41" s="808" t="n">
        <f aca="false">SUM(M37:M40)</f>
        <v>0</v>
      </c>
      <c r="N41" s="808" t="n">
        <f aca="false">SUM(N37:N40)</f>
        <v>423</v>
      </c>
      <c r="O41" s="808" t="n">
        <f aca="false">SUM(O37:O40)</f>
        <v>10</v>
      </c>
      <c r="P41" s="808" t="n">
        <f aca="false">SUM(P37:P40)</f>
        <v>433</v>
      </c>
      <c r="Q41" s="808" t="n">
        <f aca="false">SUM(Q37:Q40)</f>
        <v>0</v>
      </c>
      <c r="R41" s="808" t="n">
        <f aca="false">SUM(R37:R40)</f>
        <v>433</v>
      </c>
      <c r="S41" s="808" t="n">
        <f aca="false">SUM(S37:S40)</f>
        <v>10</v>
      </c>
      <c r="T41" s="808" t="n">
        <f aca="false">SUM(T37:T40)</f>
        <v>428</v>
      </c>
      <c r="U41" s="808" t="n">
        <f aca="false">SUM(U37:U40)</f>
        <v>0</v>
      </c>
      <c r="V41" s="808" t="n">
        <f aca="false">SUM(V37:V40)</f>
        <v>428</v>
      </c>
    </row>
    <row r="42" customFormat="false" ht="22" hidden="false" customHeight="false" outlineLevel="0" collapsed="false">
      <c r="A42" s="809"/>
      <c r="B42" s="809"/>
      <c r="C42" s="810"/>
      <c r="D42" s="810"/>
      <c r="E42" s="810"/>
      <c r="F42" s="809"/>
      <c r="G42" s="810"/>
      <c r="H42" s="810"/>
      <c r="I42" s="810"/>
      <c r="J42" s="809"/>
      <c r="K42" s="810"/>
      <c r="L42" s="810"/>
      <c r="M42" s="810"/>
      <c r="N42" s="809"/>
      <c r="O42" s="810"/>
      <c r="P42" s="810"/>
      <c r="Q42" s="810"/>
      <c r="R42" s="809"/>
      <c r="S42" s="810"/>
      <c r="T42" s="810"/>
      <c r="U42" s="810"/>
      <c r="V42" s="810"/>
    </row>
    <row r="43" customFormat="false" ht="19" hidden="false" customHeight="false" outlineLevel="0" collapsed="false">
      <c r="A43" s="265" t="s">
        <v>354</v>
      </c>
      <c r="B43" s="265"/>
      <c r="C43" s="811"/>
      <c r="D43" s="811"/>
      <c r="E43" s="811"/>
      <c r="F43" s="811"/>
      <c r="G43" s="811"/>
      <c r="H43" s="811"/>
      <c r="I43" s="811"/>
      <c r="J43" s="811"/>
      <c r="K43" s="811"/>
      <c r="L43" s="811"/>
      <c r="M43" s="811"/>
      <c r="N43" s="811"/>
      <c r="O43" s="811"/>
      <c r="P43" s="811"/>
      <c r="Q43" s="812"/>
      <c r="R43" s="812"/>
      <c r="S43" s="812"/>
      <c r="T43" s="812"/>
      <c r="U43" s="812"/>
      <c r="V43" s="812"/>
    </row>
    <row r="44" customFormat="false" ht="19" hidden="false" customHeight="false" outlineLevel="0" collapsed="false">
      <c r="A44" s="812" t="s">
        <v>355</v>
      </c>
      <c r="B44" s="265"/>
      <c r="C44" s="811"/>
      <c r="D44" s="811"/>
      <c r="E44" s="811"/>
      <c r="F44" s="811"/>
      <c r="G44" s="811"/>
      <c r="H44" s="811"/>
      <c r="I44" s="811"/>
      <c r="J44" s="811"/>
      <c r="K44" s="811"/>
      <c r="L44" s="811"/>
      <c r="M44" s="811" t="s">
        <v>180</v>
      </c>
      <c r="N44" s="811"/>
      <c r="O44" s="811" t="s">
        <v>180</v>
      </c>
      <c r="P44" s="811"/>
      <c r="Q44" s="812"/>
      <c r="R44" s="812"/>
      <c r="S44" s="812"/>
      <c r="T44" s="812"/>
      <c r="U44" s="812"/>
      <c r="V44" s="812"/>
    </row>
    <row r="45" customFormat="false" ht="19" hidden="false" customHeight="false" outlineLevel="0" collapsed="false">
      <c r="A45" s="812" t="s">
        <v>356</v>
      </c>
      <c r="B45" s="812"/>
      <c r="C45" s="812"/>
      <c r="D45" s="812"/>
      <c r="E45" s="812"/>
      <c r="F45" s="812"/>
      <c r="G45" s="812"/>
      <c r="H45" s="812"/>
      <c r="I45" s="812"/>
      <c r="J45" s="812"/>
      <c r="K45" s="812"/>
      <c r="L45" s="812"/>
      <c r="M45" s="812"/>
      <c r="N45" s="812"/>
      <c r="O45" s="812"/>
      <c r="P45" s="812"/>
      <c r="Q45" s="812"/>
      <c r="R45" s="812"/>
      <c r="S45" s="812"/>
      <c r="T45" s="812"/>
      <c r="U45" s="812"/>
      <c r="V45" s="812"/>
    </row>
    <row r="46" customFormat="false" ht="19" hidden="false" customHeight="false" outlineLevel="0" collapsed="false">
      <c r="A46" s="812" t="s">
        <v>357</v>
      </c>
      <c r="B46" s="812"/>
      <c r="C46" s="812"/>
      <c r="D46" s="812"/>
      <c r="E46" s="812"/>
      <c r="F46" s="812"/>
      <c r="G46" s="812"/>
      <c r="H46" s="812"/>
      <c r="I46" s="812"/>
      <c r="J46" s="812"/>
      <c r="K46" s="812"/>
      <c r="L46" s="812"/>
      <c r="M46" s="812"/>
      <c r="N46" s="812"/>
      <c r="O46" s="812"/>
      <c r="P46" s="687" t="s">
        <v>358</v>
      </c>
      <c r="Q46" s="687"/>
      <c r="R46" s="687"/>
      <c r="S46" s="687"/>
      <c r="T46" s="687"/>
      <c r="U46" s="812"/>
      <c r="V46" s="812"/>
    </row>
    <row r="47" customFormat="false" ht="19" hidden="false" customHeight="false" outlineLevel="0" collapsed="false">
      <c r="A47" s="812" t="s">
        <v>359</v>
      </c>
      <c r="B47" s="812"/>
      <c r="C47" s="812"/>
      <c r="D47" s="812"/>
      <c r="E47" s="812"/>
      <c r="F47" s="812"/>
      <c r="G47" s="812"/>
      <c r="H47" s="812"/>
      <c r="I47" s="812"/>
      <c r="J47" s="812"/>
      <c r="K47" s="812"/>
      <c r="L47" s="812"/>
      <c r="M47" s="812"/>
      <c r="N47" s="812"/>
      <c r="O47" s="812"/>
      <c r="P47" s="811"/>
      <c r="Q47" s="812"/>
      <c r="R47" s="812"/>
      <c r="S47" s="812"/>
      <c r="T47" s="812"/>
      <c r="U47" s="812"/>
      <c r="V47" s="812"/>
    </row>
    <row r="48" customFormat="false" ht="19" hidden="false" customHeight="false" outlineLevel="0" collapsed="false">
      <c r="A48" s="812" t="s">
        <v>360</v>
      </c>
      <c r="B48" s="812"/>
      <c r="C48" s="812"/>
      <c r="D48" s="812"/>
      <c r="E48" s="812"/>
      <c r="F48" s="812"/>
      <c r="G48" s="812"/>
      <c r="H48" s="812"/>
      <c r="I48" s="812"/>
      <c r="J48" s="812"/>
      <c r="K48" s="812"/>
      <c r="L48" s="812"/>
      <c r="M48" s="812"/>
      <c r="N48" s="812"/>
      <c r="O48" s="812"/>
      <c r="P48" s="813" t="s">
        <v>361</v>
      </c>
      <c r="Q48" s="813"/>
      <c r="R48" s="813"/>
      <c r="S48" s="813"/>
      <c r="T48" s="813"/>
      <c r="U48" s="812"/>
      <c r="V48" s="812"/>
    </row>
    <row r="49" customFormat="false" ht="19" hidden="false" customHeight="false" outlineLevel="0" collapsed="false">
      <c r="A49" s="812" t="s">
        <v>362</v>
      </c>
      <c r="B49" s="812"/>
      <c r="C49" s="812"/>
      <c r="D49" s="812"/>
      <c r="E49" s="812"/>
      <c r="F49" s="812"/>
      <c r="G49" s="812"/>
      <c r="H49" s="812"/>
      <c r="I49" s="812"/>
      <c r="J49" s="812"/>
      <c r="K49" s="812"/>
      <c r="L49" s="812"/>
      <c r="M49" s="812"/>
      <c r="N49" s="812"/>
      <c r="O49" s="812"/>
      <c r="P49" s="812"/>
      <c r="Q49" s="687" t="s">
        <v>363</v>
      </c>
      <c r="R49" s="687"/>
      <c r="S49" s="687"/>
      <c r="T49" s="812"/>
      <c r="U49" s="812"/>
      <c r="V49" s="812"/>
    </row>
  </sheetData>
  <mergeCells count="23">
    <mergeCell ref="A1:V1"/>
    <mergeCell ref="A2:V2"/>
    <mergeCell ref="A3:V3"/>
    <mergeCell ref="A4:A6"/>
    <mergeCell ref="B4:B6"/>
    <mergeCell ref="C4:F4"/>
    <mergeCell ref="G4:J4"/>
    <mergeCell ref="K4:N4"/>
    <mergeCell ref="O4:R4"/>
    <mergeCell ref="S4:V4"/>
    <mergeCell ref="C5:C6"/>
    <mergeCell ref="D5:F5"/>
    <mergeCell ref="G5:G6"/>
    <mergeCell ref="H5:J5"/>
    <mergeCell ref="K5:K6"/>
    <mergeCell ref="L5:N5"/>
    <mergeCell ref="O5:O6"/>
    <mergeCell ref="P5:R5"/>
    <mergeCell ref="S5:S6"/>
    <mergeCell ref="T5:V5"/>
    <mergeCell ref="P46:T46"/>
    <mergeCell ref="P48:T48"/>
    <mergeCell ref="Q49:S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10" activeCellId="0" sqref="C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3.33"/>
  </cols>
  <sheetData>
    <row r="1" customFormat="false" ht="19" hidden="false" customHeight="false" outlineLevel="0" collapsed="false">
      <c r="A1" s="215"/>
      <c r="B1" s="814"/>
      <c r="C1" s="814"/>
      <c r="D1" s="814"/>
      <c r="E1" s="814"/>
      <c r="F1" s="814"/>
      <c r="G1" s="814"/>
      <c r="H1" s="814"/>
      <c r="I1" s="814"/>
      <c r="J1" s="814"/>
      <c r="K1" s="814"/>
      <c r="L1" s="814"/>
      <c r="M1" s="814"/>
      <c r="N1" s="814"/>
      <c r="O1" s="814"/>
      <c r="P1" s="814"/>
      <c r="Q1" s="814"/>
      <c r="R1" s="814"/>
      <c r="S1" s="814"/>
      <c r="T1" s="814"/>
      <c r="U1" s="814"/>
      <c r="V1" s="815" t="s">
        <v>327</v>
      </c>
    </row>
    <row r="2" customFormat="false" ht="19" hidden="false" customHeight="false" outlineLevel="0" collapsed="false">
      <c r="A2" s="106" t="s">
        <v>36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</row>
    <row r="3" customFormat="false" ht="19" hidden="false" customHeight="false" outlineLevel="0" collapsed="false">
      <c r="A3" s="106" t="s">
        <v>329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</row>
    <row r="4" customFormat="false" ht="19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</row>
    <row r="5" customFormat="false" ht="19" hidden="false" customHeight="true" outlineLevel="0" collapsed="false">
      <c r="A5" s="730" t="s">
        <v>44</v>
      </c>
      <c r="B5" s="731" t="s">
        <v>45</v>
      </c>
      <c r="C5" s="730" t="s">
        <v>11</v>
      </c>
      <c r="D5" s="730"/>
      <c r="E5" s="730"/>
      <c r="F5" s="730"/>
      <c r="G5" s="730" t="s">
        <v>330</v>
      </c>
      <c r="H5" s="730"/>
      <c r="I5" s="730"/>
      <c r="J5" s="730"/>
      <c r="K5" s="730" t="s">
        <v>331</v>
      </c>
      <c r="L5" s="730"/>
      <c r="M5" s="730"/>
      <c r="N5" s="730"/>
      <c r="O5" s="730" t="s">
        <v>332</v>
      </c>
      <c r="P5" s="730"/>
      <c r="Q5" s="730"/>
      <c r="R5" s="730"/>
      <c r="S5" s="730" t="s">
        <v>333</v>
      </c>
      <c r="T5" s="730"/>
      <c r="U5" s="730"/>
      <c r="V5" s="730"/>
    </row>
    <row r="6" customFormat="false" ht="19" hidden="false" customHeight="true" outlineLevel="0" collapsed="false">
      <c r="A6" s="730"/>
      <c r="B6" s="730"/>
      <c r="C6" s="731" t="s">
        <v>16</v>
      </c>
      <c r="D6" s="731" t="s">
        <v>17</v>
      </c>
      <c r="E6" s="731"/>
      <c r="F6" s="731"/>
      <c r="G6" s="731" t="s">
        <v>16</v>
      </c>
      <c r="H6" s="730" t="s">
        <v>17</v>
      </c>
      <c r="I6" s="730"/>
      <c r="J6" s="730"/>
      <c r="K6" s="731" t="s">
        <v>16</v>
      </c>
      <c r="L6" s="730" t="s">
        <v>17</v>
      </c>
      <c r="M6" s="730"/>
      <c r="N6" s="730"/>
      <c r="O6" s="731" t="s">
        <v>16</v>
      </c>
      <c r="P6" s="730" t="s">
        <v>17</v>
      </c>
      <c r="Q6" s="730"/>
      <c r="R6" s="730"/>
      <c r="S6" s="731" t="s">
        <v>16</v>
      </c>
      <c r="T6" s="730" t="s">
        <v>17</v>
      </c>
      <c r="U6" s="730"/>
      <c r="V6" s="730"/>
    </row>
    <row r="7" customFormat="false" ht="40" hidden="false" customHeight="false" outlineLevel="0" collapsed="false">
      <c r="A7" s="730"/>
      <c r="B7" s="730"/>
      <c r="C7" s="731"/>
      <c r="D7" s="730" t="s">
        <v>171</v>
      </c>
      <c r="E7" s="731" t="s">
        <v>172</v>
      </c>
      <c r="F7" s="730" t="s">
        <v>11</v>
      </c>
      <c r="G7" s="731"/>
      <c r="H7" s="730" t="s">
        <v>171</v>
      </c>
      <c r="I7" s="731" t="s">
        <v>172</v>
      </c>
      <c r="J7" s="730" t="s">
        <v>11</v>
      </c>
      <c r="K7" s="731"/>
      <c r="L7" s="730" t="s">
        <v>171</v>
      </c>
      <c r="M7" s="731" t="s">
        <v>172</v>
      </c>
      <c r="N7" s="730" t="s">
        <v>11</v>
      </c>
      <c r="O7" s="731"/>
      <c r="P7" s="730" t="s">
        <v>171</v>
      </c>
      <c r="Q7" s="731" t="s">
        <v>172</v>
      </c>
      <c r="R7" s="730" t="s">
        <v>11</v>
      </c>
      <c r="S7" s="731"/>
      <c r="T7" s="730" t="s">
        <v>171</v>
      </c>
      <c r="U7" s="731" t="s">
        <v>172</v>
      </c>
      <c r="V7" s="730" t="s">
        <v>11</v>
      </c>
    </row>
    <row r="8" customFormat="false" ht="19" hidden="false" customHeight="false" outlineLevel="0" collapsed="false">
      <c r="A8" s="816" t="s">
        <v>365</v>
      </c>
      <c r="B8" s="817"/>
      <c r="C8" s="817"/>
      <c r="D8" s="817"/>
      <c r="E8" s="817"/>
      <c r="F8" s="817"/>
      <c r="G8" s="817"/>
      <c r="H8" s="817"/>
      <c r="I8" s="817"/>
      <c r="J8" s="817"/>
      <c r="K8" s="817"/>
      <c r="L8" s="817"/>
      <c r="M8" s="817"/>
      <c r="N8" s="817"/>
      <c r="O8" s="817"/>
      <c r="P8" s="817"/>
      <c r="Q8" s="817"/>
      <c r="R8" s="817"/>
      <c r="S8" s="817"/>
      <c r="T8" s="817"/>
      <c r="U8" s="817"/>
      <c r="V8" s="817"/>
    </row>
    <row r="9" customFormat="false" ht="19" hidden="false" customHeight="false" outlineLevel="0" collapsed="false">
      <c r="A9" s="818" t="s">
        <v>366</v>
      </c>
      <c r="B9" s="819" t="n">
        <v>38</v>
      </c>
      <c r="C9" s="819"/>
      <c r="D9" s="819"/>
      <c r="E9" s="819"/>
      <c r="F9" s="819"/>
      <c r="G9" s="819"/>
      <c r="H9" s="819"/>
      <c r="I9" s="819"/>
      <c r="J9" s="819"/>
      <c r="K9" s="819"/>
      <c r="L9" s="819"/>
      <c r="M9" s="819"/>
      <c r="N9" s="819"/>
      <c r="O9" s="819"/>
      <c r="P9" s="819"/>
      <c r="Q9" s="819"/>
      <c r="R9" s="819"/>
      <c r="S9" s="819"/>
      <c r="T9" s="819"/>
      <c r="U9" s="819"/>
      <c r="V9" s="819"/>
    </row>
    <row r="10" customFormat="false" ht="19" hidden="false" customHeight="false" outlineLevel="0" collapsed="false">
      <c r="A10" s="820" t="s">
        <v>367</v>
      </c>
      <c r="B10" s="819"/>
      <c r="C10" s="819" t="n">
        <v>67</v>
      </c>
      <c r="D10" s="819" t="n">
        <v>134</v>
      </c>
      <c r="E10" s="819"/>
      <c r="F10" s="819" t="n">
        <v>134</v>
      </c>
      <c r="G10" s="819" t="n">
        <v>27</v>
      </c>
      <c r="H10" s="819" t="n">
        <v>54</v>
      </c>
      <c r="I10" s="819"/>
      <c r="J10" s="819" t="n">
        <v>54</v>
      </c>
      <c r="K10" s="819" t="n">
        <v>20</v>
      </c>
      <c r="L10" s="819" t="n">
        <v>40</v>
      </c>
      <c r="M10" s="819"/>
      <c r="N10" s="819" t="n">
        <v>40</v>
      </c>
      <c r="O10" s="819" t="n">
        <v>10</v>
      </c>
      <c r="P10" s="819" t="n">
        <v>20</v>
      </c>
      <c r="Q10" s="819"/>
      <c r="R10" s="819" t="n">
        <v>20</v>
      </c>
      <c r="S10" s="819" t="n">
        <v>10</v>
      </c>
      <c r="T10" s="819" t="n">
        <v>20</v>
      </c>
      <c r="U10" s="819"/>
      <c r="V10" s="819" t="n">
        <v>20</v>
      </c>
    </row>
    <row r="11" customFormat="false" ht="19" hidden="false" customHeight="false" outlineLevel="0" collapsed="false">
      <c r="A11" s="820" t="s">
        <v>368</v>
      </c>
      <c r="B11" s="819"/>
      <c r="C11" s="819" t="n">
        <v>75</v>
      </c>
      <c r="D11" s="819" t="n">
        <v>150</v>
      </c>
      <c r="E11" s="819"/>
      <c r="F11" s="819" t="n">
        <v>150</v>
      </c>
      <c r="G11" s="819" t="n">
        <v>30</v>
      </c>
      <c r="H11" s="819" t="n">
        <v>60</v>
      </c>
      <c r="I11" s="819"/>
      <c r="J11" s="819" t="n">
        <v>60</v>
      </c>
      <c r="K11" s="819" t="n">
        <v>25</v>
      </c>
      <c r="L11" s="819" t="n">
        <v>50</v>
      </c>
      <c r="M11" s="819"/>
      <c r="N11" s="819" t="n">
        <v>50</v>
      </c>
      <c r="O11" s="819" t="n">
        <v>10</v>
      </c>
      <c r="P11" s="819" t="n">
        <v>20</v>
      </c>
      <c r="Q11" s="819"/>
      <c r="R11" s="819" t="n">
        <v>20</v>
      </c>
      <c r="S11" s="819" t="n">
        <v>10</v>
      </c>
      <c r="T11" s="819" t="n">
        <v>20</v>
      </c>
      <c r="U11" s="819"/>
      <c r="V11" s="819" t="n">
        <v>20</v>
      </c>
    </row>
    <row r="12" customFormat="false" ht="19" hidden="false" customHeight="false" outlineLevel="0" collapsed="false">
      <c r="A12" s="820" t="s">
        <v>369</v>
      </c>
      <c r="B12" s="819"/>
      <c r="C12" s="819" t="n">
        <v>58</v>
      </c>
      <c r="D12" s="819" t="n">
        <v>464</v>
      </c>
      <c r="E12" s="819"/>
      <c r="F12" s="819" t="n">
        <v>464</v>
      </c>
      <c r="G12" s="819" t="n">
        <v>18</v>
      </c>
      <c r="H12" s="819" t="n">
        <v>144</v>
      </c>
      <c r="I12" s="819"/>
      <c r="J12" s="819" t="n">
        <v>144</v>
      </c>
      <c r="K12" s="819" t="n">
        <v>25</v>
      </c>
      <c r="L12" s="819" t="n">
        <v>200</v>
      </c>
      <c r="M12" s="819"/>
      <c r="N12" s="819" t="n">
        <v>200</v>
      </c>
      <c r="O12" s="819" t="n">
        <v>10</v>
      </c>
      <c r="P12" s="819" t="n">
        <v>80</v>
      </c>
      <c r="Q12" s="819"/>
      <c r="R12" s="819" t="n">
        <v>80</v>
      </c>
      <c r="S12" s="819" t="n">
        <v>5</v>
      </c>
      <c r="T12" s="819" t="n">
        <v>40</v>
      </c>
      <c r="U12" s="819"/>
      <c r="V12" s="819" t="n">
        <v>40</v>
      </c>
    </row>
    <row r="13" customFormat="false" ht="19" hidden="false" customHeight="false" outlineLevel="0" collapsed="false">
      <c r="A13" s="821" t="s">
        <v>370</v>
      </c>
      <c r="B13" s="822"/>
      <c r="C13" s="822" t="n">
        <v>35</v>
      </c>
      <c r="D13" s="822" t="n">
        <v>140</v>
      </c>
      <c r="E13" s="822"/>
      <c r="F13" s="822" t="n">
        <v>140</v>
      </c>
      <c r="G13" s="822" t="n">
        <v>15</v>
      </c>
      <c r="H13" s="822" t="n">
        <v>60</v>
      </c>
      <c r="I13" s="822"/>
      <c r="J13" s="822" t="n">
        <v>60</v>
      </c>
      <c r="K13" s="822" t="n">
        <v>12</v>
      </c>
      <c r="L13" s="822" t="n">
        <v>48</v>
      </c>
      <c r="M13" s="822"/>
      <c r="N13" s="822" t="n">
        <v>48</v>
      </c>
      <c r="O13" s="822" t="n">
        <v>3</v>
      </c>
      <c r="P13" s="822" t="n">
        <v>12</v>
      </c>
      <c r="Q13" s="822"/>
      <c r="R13" s="822" t="n">
        <v>12</v>
      </c>
      <c r="S13" s="822" t="n">
        <v>5</v>
      </c>
      <c r="T13" s="822" t="n">
        <v>20</v>
      </c>
      <c r="U13" s="822"/>
      <c r="V13" s="822" t="n">
        <v>20</v>
      </c>
    </row>
    <row r="14" customFormat="false" ht="19" hidden="false" customHeight="false" outlineLevel="0" collapsed="false">
      <c r="A14" s="823" t="s">
        <v>11</v>
      </c>
      <c r="B14" s="823"/>
      <c r="C14" s="823" t="n">
        <f aca="false">SUM(C10:C13)</f>
        <v>235</v>
      </c>
      <c r="D14" s="823" t="n">
        <f aca="false">SUM(D10:D13)</f>
        <v>888</v>
      </c>
      <c r="E14" s="823"/>
      <c r="F14" s="823" t="n">
        <f aca="false">SUM(F10:F13)</f>
        <v>888</v>
      </c>
      <c r="G14" s="823" t="n">
        <f aca="false">SUM(G10:G13)</f>
        <v>90</v>
      </c>
      <c r="H14" s="823" t="n">
        <f aca="false">SUM(H10:H13)</f>
        <v>318</v>
      </c>
      <c r="I14" s="823"/>
      <c r="J14" s="823" t="n">
        <f aca="false">SUM(J10:J13)</f>
        <v>318</v>
      </c>
      <c r="K14" s="823" t="n">
        <f aca="false">SUM(K10:K13)</f>
        <v>82</v>
      </c>
      <c r="L14" s="823" t="n">
        <f aca="false">SUM(L10:L13)</f>
        <v>338</v>
      </c>
      <c r="M14" s="823"/>
      <c r="N14" s="823" t="n">
        <f aca="false">SUM(N10:N13)</f>
        <v>338</v>
      </c>
      <c r="O14" s="823" t="n">
        <f aca="false">SUM(O10:O13)</f>
        <v>33</v>
      </c>
      <c r="P14" s="823" t="n">
        <f aca="false">SUM(P10:P13)</f>
        <v>132</v>
      </c>
      <c r="Q14" s="823"/>
      <c r="R14" s="823" t="n">
        <f aca="false">SUM(R10:R13)</f>
        <v>132</v>
      </c>
      <c r="S14" s="823" t="n">
        <f aca="false">SUM(S10:S13)</f>
        <v>30</v>
      </c>
      <c r="T14" s="823" t="n">
        <f aca="false">SUM(T10:T13)</f>
        <v>100</v>
      </c>
      <c r="U14" s="823"/>
      <c r="V14" s="823" t="n">
        <f aca="false">SUM(V10:V13)</f>
        <v>100</v>
      </c>
    </row>
    <row r="15" customFormat="false" ht="19" hidden="false" customHeight="false" outlineLevel="0" collapsed="false">
      <c r="A15" s="816" t="s">
        <v>371</v>
      </c>
      <c r="B15" s="817" t="n">
        <v>15</v>
      </c>
      <c r="C15" s="817"/>
      <c r="D15" s="817"/>
      <c r="E15" s="817"/>
      <c r="F15" s="817"/>
      <c r="G15" s="817"/>
      <c r="H15" s="817"/>
      <c r="I15" s="817"/>
      <c r="J15" s="817"/>
      <c r="K15" s="817"/>
      <c r="L15" s="817"/>
      <c r="M15" s="817"/>
      <c r="N15" s="817"/>
      <c r="O15" s="817"/>
      <c r="P15" s="817"/>
      <c r="Q15" s="817"/>
      <c r="R15" s="817"/>
      <c r="S15" s="817"/>
      <c r="T15" s="817"/>
      <c r="U15" s="817"/>
      <c r="V15" s="817"/>
    </row>
    <row r="16" customFormat="false" ht="19" hidden="false" customHeight="false" outlineLevel="0" collapsed="false">
      <c r="A16" s="820" t="s">
        <v>367</v>
      </c>
      <c r="B16" s="819"/>
      <c r="C16" s="819" t="n">
        <v>31</v>
      </c>
      <c r="D16" s="819" t="n">
        <v>62</v>
      </c>
      <c r="E16" s="819"/>
      <c r="F16" s="819" t="n">
        <v>62</v>
      </c>
      <c r="G16" s="819" t="n">
        <v>8</v>
      </c>
      <c r="H16" s="819" t="n">
        <v>16</v>
      </c>
      <c r="I16" s="819"/>
      <c r="J16" s="819" t="n">
        <v>16</v>
      </c>
      <c r="K16" s="819" t="n">
        <v>10</v>
      </c>
      <c r="L16" s="819" t="n">
        <v>20</v>
      </c>
      <c r="M16" s="819"/>
      <c r="N16" s="819" t="n">
        <v>20</v>
      </c>
      <c r="O16" s="819" t="n">
        <v>7</v>
      </c>
      <c r="P16" s="819" t="n">
        <v>14</v>
      </c>
      <c r="Q16" s="819"/>
      <c r="R16" s="819" t="n">
        <v>14</v>
      </c>
      <c r="S16" s="819" t="n">
        <v>6</v>
      </c>
      <c r="T16" s="819" t="n">
        <v>12</v>
      </c>
      <c r="U16" s="819"/>
      <c r="V16" s="819" t="n">
        <v>12</v>
      </c>
    </row>
    <row r="17" customFormat="false" ht="19" hidden="false" customHeight="false" outlineLevel="0" collapsed="false">
      <c r="A17" s="820" t="s">
        <v>368</v>
      </c>
      <c r="B17" s="819"/>
      <c r="C17" s="819" t="n">
        <v>34</v>
      </c>
      <c r="D17" s="819" t="n">
        <v>68</v>
      </c>
      <c r="E17" s="819"/>
      <c r="F17" s="819" t="n">
        <v>68</v>
      </c>
      <c r="G17" s="819" t="n">
        <v>10</v>
      </c>
      <c r="H17" s="819" t="n">
        <v>20</v>
      </c>
      <c r="I17" s="819"/>
      <c r="J17" s="819" t="n">
        <v>20</v>
      </c>
      <c r="K17" s="819" t="n">
        <v>9</v>
      </c>
      <c r="L17" s="819" t="n">
        <v>18</v>
      </c>
      <c r="M17" s="819"/>
      <c r="N17" s="819" t="n">
        <v>18</v>
      </c>
      <c r="O17" s="819" t="n">
        <v>9</v>
      </c>
      <c r="P17" s="819" t="n">
        <v>18</v>
      </c>
      <c r="Q17" s="819"/>
      <c r="R17" s="819" t="n">
        <v>18</v>
      </c>
      <c r="S17" s="819" t="n">
        <v>6</v>
      </c>
      <c r="T17" s="819" t="n">
        <v>12</v>
      </c>
      <c r="U17" s="819"/>
      <c r="V17" s="819" t="n">
        <v>12</v>
      </c>
    </row>
    <row r="18" customFormat="false" ht="19" hidden="false" customHeight="false" outlineLevel="0" collapsed="false">
      <c r="A18" s="820" t="s">
        <v>369</v>
      </c>
      <c r="B18" s="819"/>
      <c r="C18" s="819" t="n">
        <v>26</v>
      </c>
      <c r="D18" s="819" t="n">
        <v>208</v>
      </c>
      <c r="E18" s="819"/>
      <c r="F18" s="819" t="n">
        <v>208</v>
      </c>
      <c r="G18" s="819" t="n">
        <v>7</v>
      </c>
      <c r="H18" s="819" t="n">
        <v>56</v>
      </c>
      <c r="I18" s="819"/>
      <c r="J18" s="819" t="n">
        <v>56</v>
      </c>
      <c r="K18" s="819" t="n">
        <v>9</v>
      </c>
      <c r="L18" s="819" t="n">
        <v>72</v>
      </c>
      <c r="M18" s="819"/>
      <c r="N18" s="819" t="n">
        <v>72</v>
      </c>
      <c r="O18" s="819" t="n">
        <v>4</v>
      </c>
      <c r="P18" s="819" t="n">
        <v>32</v>
      </c>
      <c r="Q18" s="819"/>
      <c r="R18" s="819" t="n">
        <v>32</v>
      </c>
      <c r="S18" s="819" t="n">
        <v>6</v>
      </c>
      <c r="T18" s="819" t="n">
        <v>48</v>
      </c>
      <c r="U18" s="819"/>
      <c r="V18" s="819" t="n">
        <v>48</v>
      </c>
    </row>
    <row r="19" customFormat="false" ht="19" hidden="false" customHeight="false" outlineLevel="0" collapsed="false">
      <c r="A19" s="821" t="s">
        <v>370</v>
      </c>
      <c r="B19" s="822"/>
      <c r="C19" s="822" t="n">
        <v>15</v>
      </c>
      <c r="D19" s="822" t="n">
        <v>60</v>
      </c>
      <c r="E19" s="822"/>
      <c r="F19" s="822" t="n">
        <v>60</v>
      </c>
      <c r="G19" s="822" t="n">
        <v>5</v>
      </c>
      <c r="H19" s="822" t="n">
        <v>20</v>
      </c>
      <c r="I19" s="822" t="s">
        <v>180</v>
      </c>
      <c r="J19" s="822" t="n">
        <v>20</v>
      </c>
      <c r="K19" s="822" t="n">
        <v>5</v>
      </c>
      <c r="L19" s="822" t="n">
        <v>20</v>
      </c>
      <c r="M19" s="822"/>
      <c r="N19" s="822" t="n">
        <v>20</v>
      </c>
      <c r="O19" s="822" t="n">
        <v>2</v>
      </c>
      <c r="P19" s="822" t="n">
        <v>8</v>
      </c>
      <c r="Q19" s="822"/>
      <c r="R19" s="822" t="n">
        <v>8</v>
      </c>
      <c r="S19" s="822" t="n">
        <v>3</v>
      </c>
      <c r="T19" s="822" t="n">
        <v>12</v>
      </c>
      <c r="U19" s="822"/>
      <c r="V19" s="822" t="n">
        <v>12</v>
      </c>
    </row>
    <row r="20" customFormat="false" ht="19" hidden="false" customHeight="false" outlineLevel="0" collapsed="false">
      <c r="A20" s="823" t="s">
        <v>11</v>
      </c>
      <c r="B20" s="823"/>
      <c r="C20" s="823" t="n">
        <f aca="false">SUM(C16:C19)</f>
        <v>106</v>
      </c>
      <c r="D20" s="823" t="n">
        <f aca="false">SUM(D16:D19)</f>
        <v>398</v>
      </c>
      <c r="E20" s="823"/>
      <c r="F20" s="823" t="n">
        <f aca="false">SUM(F16:F19)</f>
        <v>398</v>
      </c>
      <c r="G20" s="823" t="n">
        <f aca="false">SUM(G16:G19)</f>
        <v>30</v>
      </c>
      <c r="H20" s="823" t="n">
        <f aca="false">SUM(H16:H19)</f>
        <v>112</v>
      </c>
      <c r="I20" s="823"/>
      <c r="J20" s="823" t="n">
        <f aca="false">SUM(J16:J19)</f>
        <v>112</v>
      </c>
      <c r="K20" s="823" t="n">
        <f aca="false">SUM(K16:K19)</f>
        <v>33</v>
      </c>
      <c r="L20" s="823" t="n">
        <f aca="false">SUM(L16:L19)</f>
        <v>130</v>
      </c>
      <c r="M20" s="823"/>
      <c r="N20" s="823" t="n">
        <f aca="false">SUM(N16:N19)</f>
        <v>130</v>
      </c>
      <c r="O20" s="823" t="n">
        <f aca="false">SUM(O16:O19)</f>
        <v>22</v>
      </c>
      <c r="P20" s="823" t="n">
        <f aca="false">SUM(P16:P19)</f>
        <v>72</v>
      </c>
      <c r="Q20" s="823"/>
      <c r="R20" s="823" t="n">
        <f aca="false">SUM(R16:R19)</f>
        <v>72</v>
      </c>
      <c r="S20" s="823" t="n">
        <f aca="false">SUM(S16:S19)</f>
        <v>21</v>
      </c>
      <c r="T20" s="823" t="n">
        <f aca="false">SUM(T16:T19)</f>
        <v>84</v>
      </c>
      <c r="U20" s="823"/>
      <c r="V20" s="823" t="n">
        <f aca="false">SUM(V16:V19)</f>
        <v>84</v>
      </c>
    </row>
    <row r="21" customFormat="false" ht="19" hidden="false" customHeight="false" outlineLevel="0" collapsed="false">
      <c r="A21" s="823" t="s">
        <v>116</v>
      </c>
      <c r="B21" s="823" t="n">
        <f aca="false">SUM(B9+B15)</f>
        <v>53</v>
      </c>
      <c r="C21" s="823" t="n">
        <f aca="false">SUM(C14+C20)</f>
        <v>341</v>
      </c>
      <c r="D21" s="823" t="n">
        <f aca="false">SUM(D14+D20)</f>
        <v>1286</v>
      </c>
      <c r="E21" s="823"/>
      <c r="F21" s="823" t="n">
        <f aca="false">SUM(F14+F20)</f>
        <v>1286</v>
      </c>
      <c r="G21" s="823" t="n">
        <f aca="false">SUM(G14+G20)</f>
        <v>120</v>
      </c>
      <c r="H21" s="823" t="n">
        <f aca="false">SUM(H14+H20)</f>
        <v>430</v>
      </c>
      <c r="I21" s="823"/>
      <c r="J21" s="823" t="n">
        <f aca="false">SUM(J14+J20)</f>
        <v>430</v>
      </c>
      <c r="K21" s="823" t="n">
        <f aca="false">SUM(K14+K20)</f>
        <v>115</v>
      </c>
      <c r="L21" s="823" t="n">
        <f aca="false">SUM(L14+L20)</f>
        <v>468</v>
      </c>
      <c r="M21" s="823"/>
      <c r="N21" s="823" t="n">
        <f aca="false">SUM(N14+N20)</f>
        <v>468</v>
      </c>
      <c r="O21" s="823" t="n">
        <f aca="false">SUM(O14+O20)</f>
        <v>55</v>
      </c>
      <c r="P21" s="823" t="n">
        <f aca="false">SUM(P14+P20)</f>
        <v>204</v>
      </c>
      <c r="Q21" s="823"/>
      <c r="R21" s="823" t="n">
        <f aca="false">SUM(R14+R20)</f>
        <v>204</v>
      </c>
      <c r="S21" s="823" t="n">
        <f aca="false">SUM(S14+S20)</f>
        <v>51</v>
      </c>
      <c r="T21" s="823" t="n">
        <f aca="false">SUM(T14+T20)</f>
        <v>184</v>
      </c>
      <c r="U21" s="823"/>
      <c r="V21" s="823" t="n">
        <f aca="false">SUM(V14+V20)</f>
        <v>184</v>
      </c>
    </row>
    <row r="22" customFormat="false" ht="19" hidden="false" customHeight="false" outlineLevel="0" collapsed="false">
      <c r="A22" s="824" t="s">
        <v>235</v>
      </c>
      <c r="B22" s="825"/>
      <c r="C22" s="825"/>
      <c r="D22" s="825"/>
      <c r="E22" s="825"/>
      <c r="F22" s="826"/>
      <c r="G22" s="825"/>
      <c r="H22" s="825"/>
      <c r="I22" s="825"/>
      <c r="J22" s="826"/>
      <c r="K22" s="825"/>
      <c r="L22" s="825"/>
      <c r="M22" s="825"/>
      <c r="N22" s="826"/>
      <c r="O22" s="825"/>
      <c r="P22" s="344"/>
      <c r="Q22" s="344"/>
      <c r="R22" s="827"/>
      <c r="S22" s="344"/>
      <c r="T22" s="344"/>
      <c r="U22" s="344"/>
      <c r="V22" s="344"/>
    </row>
    <row r="23" customFormat="false" ht="19" hidden="false" customHeight="false" outlineLevel="0" collapsed="false">
      <c r="A23" s="828" t="s">
        <v>236</v>
      </c>
      <c r="B23" s="829" t="n">
        <v>20</v>
      </c>
      <c r="C23" s="829" t="n">
        <v>20</v>
      </c>
      <c r="D23" s="829" t="n">
        <v>120</v>
      </c>
      <c r="E23" s="829"/>
      <c r="F23" s="829" t="n">
        <v>120</v>
      </c>
      <c r="G23" s="829" t="n">
        <v>5</v>
      </c>
      <c r="H23" s="829" t="n">
        <v>30</v>
      </c>
      <c r="I23" s="829"/>
      <c r="J23" s="829" t="n">
        <v>30</v>
      </c>
      <c r="K23" s="829" t="n">
        <v>5</v>
      </c>
      <c r="L23" s="829" t="n">
        <v>30</v>
      </c>
      <c r="M23" s="829"/>
      <c r="N23" s="829" t="n">
        <v>30</v>
      </c>
      <c r="O23" s="829" t="n">
        <v>5</v>
      </c>
      <c r="P23" s="829" t="n">
        <v>30</v>
      </c>
      <c r="Q23" s="829"/>
      <c r="R23" s="829" t="n">
        <v>30</v>
      </c>
      <c r="S23" s="829" t="n">
        <v>5</v>
      </c>
      <c r="T23" s="829" t="n">
        <v>30</v>
      </c>
      <c r="U23" s="829"/>
      <c r="V23" s="829" t="n">
        <v>30</v>
      </c>
    </row>
    <row r="24" customFormat="false" ht="19" hidden="false" customHeight="false" outlineLevel="0" collapsed="false">
      <c r="A24" s="828" t="s">
        <v>237</v>
      </c>
      <c r="B24" s="829" t="n">
        <v>16</v>
      </c>
      <c r="C24" s="829" t="n">
        <v>16</v>
      </c>
      <c r="D24" s="829" t="n">
        <v>160</v>
      </c>
      <c r="E24" s="829"/>
      <c r="F24" s="829" t="n">
        <v>160</v>
      </c>
      <c r="G24" s="829" t="n">
        <v>4</v>
      </c>
      <c r="H24" s="829" t="n">
        <v>40</v>
      </c>
      <c r="I24" s="829"/>
      <c r="J24" s="829" t="n">
        <v>40</v>
      </c>
      <c r="K24" s="829" t="n">
        <v>4</v>
      </c>
      <c r="L24" s="829" t="n">
        <v>40</v>
      </c>
      <c r="M24" s="829"/>
      <c r="N24" s="829" t="n">
        <v>40</v>
      </c>
      <c r="O24" s="829" t="n">
        <v>4</v>
      </c>
      <c r="P24" s="829" t="n">
        <v>40</v>
      </c>
      <c r="Q24" s="829"/>
      <c r="R24" s="829" t="n">
        <v>40</v>
      </c>
      <c r="S24" s="829" t="n">
        <v>4</v>
      </c>
      <c r="T24" s="829" t="n">
        <v>40</v>
      </c>
      <c r="U24" s="829"/>
      <c r="V24" s="829" t="n">
        <v>40</v>
      </c>
    </row>
    <row r="25" customFormat="false" ht="19" hidden="false" customHeight="false" outlineLevel="0" collapsed="false">
      <c r="A25" s="830" t="s">
        <v>238</v>
      </c>
      <c r="B25" s="831" t="n">
        <v>12</v>
      </c>
      <c r="C25" s="831" t="n">
        <v>12</v>
      </c>
      <c r="D25" s="831" t="n">
        <v>960</v>
      </c>
      <c r="E25" s="831"/>
      <c r="F25" s="831" t="n">
        <f aca="false">SUM(D25:E25)</f>
        <v>960</v>
      </c>
      <c r="G25" s="831" t="n">
        <v>3</v>
      </c>
      <c r="H25" s="831" t="n">
        <v>240</v>
      </c>
      <c r="I25" s="831"/>
      <c r="J25" s="831" t="n">
        <v>240</v>
      </c>
      <c r="K25" s="831" t="n">
        <v>3</v>
      </c>
      <c r="L25" s="831" t="n">
        <v>240</v>
      </c>
      <c r="M25" s="831"/>
      <c r="N25" s="831" t="n">
        <v>240</v>
      </c>
      <c r="O25" s="831" t="n">
        <v>3</v>
      </c>
      <c r="P25" s="831" t="n">
        <v>240</v>
      </c>
      <c r="Q25" s="831"/>
      <c r="R25" s="831" t="n">
        <v>240</v>
      </c>
      <c r="S25" s="831" t="n">
        <v>3</v>
      </c>
      <c r="T25" s="831" t="n">
        <v>240</v>
      </c>
      <c r="U25" s="831"/>
      <c r="V25" s="831" t="n">
        <v>240</v>
      </c>
    </row>
    <row r="26" customFormat="false" ht="19" hidden="false" customHeight="false" outlineLevel="0" collapsed="false">
      <c r="A26" s="471" t="s">
        <v>11</v>
      </c>
      <c r="B26" s="832" t="n">
        <f aca="false">SUM(B23:B25)</f>
        <v>48</v>
      </c>
      <c r="C26" s="832" t="n">
        <f aca="false">SUM(C23:C25)</f>
        <v>48</v>
      </c>
      <c r="D26" s="832" t="n">
        <f aca="false">SUM(D23:D25)</f>
        <v>1240</v>
      </c>
      <c r="E26" s="832"/>
      <c r="F26" s="832" t="n">
        <f aca="false">SUM(F23:F25)</f>
        <v>1240</v>
      </c>
      <c r="G26" s="832" t="n">
        <f aca="false">SUM(G23:G25)</f>
        <v>12</v>
      </c>
      <c r="H26" s="832" t="n">
        <f aca="false">SUM(H23:H25)</f>
        <v>310</v>
      </c>
      <c r="I26" s="832"/>
      <c r="J26" s="832" t="n">
        <f aca="false">SUM(J23:J25)</f>
        <v>310</v>
      </c>
      <c r="K26" s="832" t="n">
        <f aca="false">SUM(K23:K25)</f>
        <v>12</v>
      </c>
      <c r="L26" s="832" t="n">
        <f aca="false">SUM(L23:L25)</f>
        <v>310</v>
      </c>
      <c r="M26" s="832"/>
      <c r="N26" s="832" t="n">
        <f aca="false">SUM(N23:N25)</f>
        <v>310</v>
      </c>
      <c r="O26" s="832" t="n">
        <f aca="false">SUM(O23:O25)</f>
        <v>12</v>
      </c>
      <c r="P26" s="832" t="n">
        <f aca="false">SUM(P23:P25)</f>
        <v>310</v>
      </c>
      <c r="Q26" s="832"/>
      <c r="R26" s="832" t="n">
        <f aca="false">SUM(R23:R25)</f>
        <v>310</v>
      </c>
      <c r="S26" s="832" t="n">
        <f aca="false">SUM(S23:S25)</f>
        <v>12</v>
      </c>
      <c r="T26" s="832" t="n">
        <f aca="false">SUM(T23:T25)</f>
        <v>310</v>
      </c>
      <c r="U26" s="832"/>
      <c r="V26" s="832" t="n">
        <f aca="false">SUM(V23:V25)</f>
        <v>310</v>
      </c>
    </row>
    <row r="27" customFormat="false" ht="19" hidden="false" customHeight="false" outlineLevel="0" collapsed="false">
      <c r="A27" s="263"/>
      <c r="B27" s="815"/>
      <c r="C27" s="833"/>
      <c r="D27" s="833"/>
      <c r="E27" s="833"/>
      <c r="F27" s="815"/>
      <c r="G27" s="833"/>
      <c r="H27" s="833"/>
      <c r="I27" s="833"/>
      <c r="J27" s="815"/>
      <c r="K27" s="833"/>
      <c r="L27" s="833"/>
      <c r="M27" s="833"/>
      <c r="N27" s="815"/>
      <c r="O27" s="833"/>
      <c r="P27" s="833"/>
      <c r="Q27" s="833"/>
      <c r="R27" s="815"/>
      <c r="S27" s="833"/>
      <c r="T27" s="833"/>
      <c r="U27" s="833"/>
      <c r="V27" s="833"/>
    </row>
    <row r="28" customFormat="false" ht="19" hidden="false" customHeight="false" outlineLevel="0" collapsed="false">
      <c r="A28" s="834" t="s">
        <v>372</v>
      </c>
      <c r="B28" s="835"/>
      <c r="C28" s="836"/>
      <c r="D28" s="836"/>
      <c r="E28" s="836"/>
      <c r="F28" s="836"/>
      <c r="G28" s="836"/>
      <c r="H28" s="836"/>
      <c r="I28" s="836"/>
      <c r="J28" s="836"/>
      <c r="K28" s="836"/>
      <c r="L28" s="836"/>
      <c r="M28" s="836"/>
      <c r="N28" s="836"/>
      <c r="O28" s="836"/>
      <c r="P28" s="836"/>
      <c r="Q28" s="833"/>
      <c r="R28" s="833"/>
      <c r="S28" s="833"/>
      <c r="T28" s="833"/>
      <c r="U28" s="833"/>
      <c r="V28" s="833"/>
    </row>
    <row r="29" customFormat="false" ht="19" hidden="false" customHeight="false" outlineLevel="0" collapsed="false">
      <c r="A29" s="264" t="s">
        <v>373</v>
      </c>
      <c r="B29" s="835"/>
      <c r="C29" s="836"/>
      <c r="D29" s="836"/>
      <c r="E29" s="836"/>
      <c r="F29" s="836"/>
      <c r="G29" s="836"/>
      <c r="H29" s="836"/>
      <c r="I29" s="836"/>
      <c r="J29" s="836"/>
      <c r="K29" s="836"/>
      <c r="L29" s="836"/>
      <c r="M29" s="836"/>
      <c r="N29" s="836"/>
      <c r="O29" s="836"/>
      <c r="P29" s="836"/>
      <c r="Q29" s="833"/>
      <c r="R29" s="833"/>
      <c r="S29" s="833"/>
      <c r="T29" s="833"/>
      <c r="U29" s="833"/>
      <c r="V29" s="833"/>
    </row>
    <row r="30" customFormat="false" ht="19" hidden="false" customHeight="false" outlineLevel="0" collapsed="false">
      <c r="A30" s="264" t="s">
        <v>374</v>
      </c>
      <c r="B30" s="833"/>
      <c r="C30" s="833"/>
      <c r="D30" s="833"/>
      <c r="E30" s="833"/>
      <c r="F30" s="833"/>
      <c r="G30" s="833"/>
      <c r="H30" s="833"/>
      <c r="I30" s="833"/>
      <c r="J30" s="833"/>
      <c r="K30" s="833"/>
      <c r="L30" s="833"/>
      <c r="M30" s="833"/>
      <c r="N30" s="833"/>
      <c r="O30" s="833"/>
      <c r="P30" s="833"/>
      <c r="Q30" s="833"/>
      <c r="R30" s="833"/>
      <c r="S30" s="833"/>
      <c r="T30" s="833"/>
      <c r="U30" s="833"/>
      <c r="V30" s="833"/>
    </row>
    <row r="31" customFormat="false" ht="19" hidden="false" customHeight="false" outlineLevel="0" collapsed="false">
      <c r="A31" s="264" t="s">
        <v>375</v>
      </c>
      <c r="B31" s="833"/>
      <c r="C31" s="833"/>
      <c r="D31" s="833"/>
      <c r="E31" s="833"/>
      <c r="F31" s="833"/>
      <c r="G31" s="833"/>
      <c r="H31" s="833"/>
      <c r="I31" s="833"/>
      <c r="J31" s="833"/>
      <c r="K31" s="833"/>
      <c r="L31" s="833"/>
      <c r="M31" s="833"/>
      <c r="N31" s="833"/>
      <c r="O31" s="833"/>
      <c r="P31" s="837" t="s">
        <v>122</v>
      </c>
      <c r="Q31" s="837"/>
      <c r="R31" s="837"/>
      <c r="S31" s="837"/>
      <c r="T31" s="837"/>
      <c r="U31" s="833"/>
      <c r="V31" s="833"/>
    </row>
    <row r="32" customFormat="false" ht="19" hidden="false" customHeight="false" outlineLevel="0" collapsed="false">
      <c r="A32" s="264" t="s">
        <v>376</v>
      </c>
      <c r="B32" s="833"/>
      <c r="C32" s="833"/>
      <c r="D32" s="833"/>
      <c r="E32" s="833"/>
      <c r="F32" s="833"/>
      <c r="G32" s="833"/>
      <c r="H32" s="833"/>
      <c r="I32" s="833"/>
      <c r="J32" s="833"/>
      <c r="K32" s="833"/>
      <c r="L32" s="833"/>
      <c r="M32" s="833"/>
      <c r="N32" s="833"/>
      <c r="O32" s="833"/>
      <c r="P32" s="833"/>
      <c r="Q32" s="833"/>
      <c r="R32" s="833"/>
      <c r="S32" s="833"/>
      <c r="T32" s="833"/>
      <c r="U32" s="833"/>
      <c r="V32" s="833"/>
    </row>
    <row r="33" customFormat="false" ht="19" hidden="false" customHeight="false" outlineLevel="0" collapsed="false">
      <c r="A33" s="264" t="s">
        <v>377</v>
      </c>
      <c r="B33" s="833"/>
      <c r="C33" s="833"/>
      <c r="D33" s="833"/>
      <c r="E33" s="833"/>
      <c r="F33" s="833"/>
      <c r="G33" s="833"/>
      <c r="H33" s="833"/>
      <c r="I33" s="833"/>
      <c r="J33" s="833"/>
      <c r="K33" s="833"/>
      <c r="L33" s="833"/>
      <c r="M33" s="833"/>
      <c r="N33" s="833"/>
      <c r="O33" s="833"/>
      <c r="P33" s="838"/>
      <c r="Q33" s="838"/>
      <c r="R33" s="838"/>
      <c r="S33" s="838"/>
      <c r="T33" s="838"/>
      <c r="U33" s="833"/>
      <c r="V33" s="833"/>
    </row>
    <row r="34" customFormat="false" ht="19" hidden="false" customHeight="false" outlineLevel="0" collapsed="false">
      <c r="A34" s="264" t="s">
        <v>378</v>
      </c>
      <c r="B34" s="833"/>
      <c r="C34" s="833"/>
      <c r="D34" s="833"/>
      <c r="E34" s="833"/>
      <c r="F34" s="833"/>
      <c r="G34" s="833"/>
      <c r="H34" s="833"/>
      <c r="I34" s="833"/>
      <c r="J34" s="833"/>
      <c r="K34" s="833"/>
      <c r="L34" s="833"/>
      <c r="M34" s="833"/>
      <c r="N34" s="833"/>
      <c r="O34" s="833"/>
      <c r="P34" s="270" t="s">
        <v>379</v>
      </c>
      <c r="Q34" s="270"/>
      <c r="R34" s="270"/>
      <c r="S34" s="270"/>
      <c r="T34" s="270"/>
      <c r="U34" s="833"/>
      <c r="V34" s="833"/>
    </row>
    <row r="35" customFormat="false" ht="19" hidden="false" customHeight="false" outlineLevel="0" collapsed="false">
      <c r="A35" s="264" t="s">
        <v>380</v>
      </c>
      <c r="B35" s="833"/>
      <c r="C35" s="833"/>
      <c r="D35" s="833"/>
      <c r="E35" s="833"/>
      <c r="F35" s="833"/>
      <c r="G35" s="833"/>
      <c r="H35" s="833"/>
      <c r="I35" s="833"/>
      <c r="J35" s="833"/>
      <c r="K35" s="833"/>
      <c r="L35" s="833"/>
      <c r="M35" s="833"/>
      <c r="N35" s="833"/>
      <c r="O35" s="833"/>
      <c r="P35" s="837" t="s">
        <v>381</v>
      </c>
      <c r="Q35" s="837"/>
      <c r="R35" s="837"/>
      <c r="S35" s="837"/>
      <c r="T35" s="837"/>
      <c r="U35" s="833"/>
      <c r="V35" s="833"/>
    </row>
  </sheetData>
  <mergeCells count="23">
    <mergeCell ref="A2:V2"/>
    <mergeCell ref="A3:V3"/>
    <mergeCell ref="A4:V4"/>
    <mergeCell ref="A5:A7"/>
    <mergeCell ref="B5:B7"/>
    <mergeCell ref="C5:F5"/>
    <mergeCell ref="G5:J5"/>
    <mergeCell ref="K5:N5"/>
    <mergeCell ref="O5:R5"/>
    <mergeCell ref="S5:V5"/>
    <mergeCell ref="C6:C7"/>
    <mergeCell ref="D6:F6"/>
    <mergeCell ref="G6:G7"/>
    <mergeCell ref="H6:J6"/>
    <mergeCell ref="K6:K7"/>
    <mergeCell ref="L6:N6"/>
    <mergeCell ref="O6:O7"/>
    <mergeCell ref="P6:R6"/>
    <mergeCell ref="S6:S7"/>
    <mergeCell ref="T6:V6"/>
    <mergeCell ref="P31:T31"/>
    <mergeCell ref="P34:T34"/>
    <mergeCell ref="P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10" activeCellId="0" sqref="C10"/>
    </sheetView>
  </sheetViews>
  <sheetFormatPr defaultColWidth="11.5" defaultRowHeight="17" zeroHeight="false" outlineLevelRow="0" outlineLevelCol="0"/>
  <cols>
    <col collapsed="false" customWidth="true" hidden="false" outlineLevel="0" max="1" min="1" style="839" width="36.99"/>
    <col collapsed="false" customWidth="true" hidden="false" outlineLevel="0" max="2" min="2" style="839" width="9.82"/>
    <col collapsed="false" customWidth="true" hidden="false" outlineLevel="0" max="3" min="3" style="839" width="9.33"/>
    <col collapsed="false" customWidth="true" hidden="false" outlineLevel="0" max="4" min="4" style="839" width="7.32"/>
    <col collapsed="false" customWidth="true" hidden="false" outlineLevel="0" max="5" min="5" style="839" width="7.66"/>
    <col collapsed="false" customWidth="true" hidden="false" outlineLevel="0" max="6" min="6" style="839" width="6.66"/>
    <col collapsed="false" customWidth="true" hidden="false" outlineLevel="0" max="7" min="7" style="839" width="9.82"/>
    <col collapsed="false" customWidth="true" hidden="false" outlineLevel="0" max="8" min="8" style="839" width="4.82"/>
    <col collapsed="false" customWidth="true" hidden="false" outlineLevel="0" max="9" min="9" style="839" width="7.32"/>
    <col collapsed="false" customWidth="true" hidden="false" outlineLevel="0" max="10" min="10" style="839" width="6.5"/>
    <col collapsed="false" customWidth="true" hidden="false" outlineLevel="0" max="11" min="11" style="839" width="9.49"/>
    <col collapsed="false" customWidth="true" hidden="false" outlineLevel="0" max="12" min="12" style="839" width="4.99"/>
    <col collapsed="false" customWidth="true" hidden="false" outlineLevel="0" max="13" min="13" style="839" width="7.82"/>
    <col collapsed="false" customWidth="true" hidden="false" outlineLevel="0" max="14" min="14" style="839" width="7.32"/>
    <col collapsed="false" customWidth="true" hidden="false" outlineLevel="0" max="15" min="15" style="839" width="10.32"/>
    <col collapsed="false" customWidth="true" hidden="false" outlineLevel="0" max="16" min="16" style="839" width="5.5"/>
    <col collapsed="false" customWidth="true" hidden="false" outlineLevel="0" max="17" min="17" style="839" width="7.99"/>
    <col collapsed="false" customWidth="true" hidden="false" outlineLevel="0" max="18" min="18" style="839" width="5.82"/>
    <col collapsed="false" customWidth="true" hidden="false" outlineLevel="0" max="19" min="19" style="839" width="10.15"/>
    <col collapsed="false" customWidth="true" hidden="false" outlineLevel="0" max="20" min="20" style="839" width="5.66"/>
    <col collapsed="false" customWidth="true" hidden="false" outlineLevel="0" max="21" min="21" style="839" width="7.32"/>
    <col collapsed="false" customWidth="true" hidden="false" outlineLevel="0" max="22" min="22" style="839" width="7.16"/>
    <col collapsed="false" customWidth="false" hidden="false" outlineLevel="0" max="257" min="23" style="839" width="11.5"/>
  </cols>
  <sheetData>
    <row r="1" customFormat="false" ht="27" hidden="false" customHeight="false" outlineLevel="0" collapsed="false">
      <c r="A1" s="840"/>
      <c r="B1" s="840"/>
      <c r="C1" s="840"/>
      <c r="D1" s="840"/>
      <c r="E1" s="840"/>
      <c r="F1" s="840"/>
      <c r="G1" s="840"/>
      <c r="H1" s="840"/>
      <c r="I1" s="840"/>
      <c r="J1" s="840"/>
      <c r="K1" s="840"/>
      <c r="L1" s="840"/>
      <c r="M1" s="840"/>
      <c r="N1" s="840"/>
      <c r="O1" s="840"/>
      <c r="P1" s="840"/>
      <c r="Q1" s="840"/>
      <c r="R1" s="840"/>
      <c r="S1" s="840"/>
      <c r="T1" s="840"/>
      <c r="U1" s="840"/>
      <c r="V1" s="216" t="s">
        <v>382</v>
      </c>
    </row>
    <row r="2" customFormat="false" ht="24" hidden="false" customHeight="false" outlineLevel="0" collapsed="false">
      <c r="A2" s="217" t="s">
        <v>38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24" hidden="false" customHeight="false" outlineLevel="0" collapsed="false">
      <c r="A3" s="217" t="s">
        <v>203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</row>
    <row r="4" customFormat="false" ht="24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</row>
    <row r="5" s="841" customFormat="true" ht="24" hidden="false" customHeight="true" outlineLevel="0" collapsed="false">
      <c r="A5" s="218" t="s">
        <v>44</v>
      </c>
      <c r="B5" s="219" t="s">
        <v>45</v>
      </c>
      <c r="C5" s="218" t="s">
        <v>11</v>
      </c>
      <c r="D5" s="218"/>
      <c r="E5" s="218"/>
      <c r="F5" s="218"/>
      <c r="G5" s="218" t="s">
        <v>336</v>
      </c>
      <c r="H5" s="218"/>
      <c r="I5" s="218"/>
      <c r="J5" s="218"/>
      <c r="K5" s="218" t="s">
        <v>337</v>
      </c>
      <c r="L5" s="218"/>
      <c r="M5" s="218"/>
      <c r="N5" s="218"/>
      <c r="O5" s="218" t="s">
        <v>338</v>
      </c>
      <c r="P5" s="218"/>
      <c r="Q5" s="218"/>
      <c r="R5" s="218"/>
      <c r="S5" s="218" t="s">
        <v>339</v>
      </c>
      <c r="T5" s="218"/>
      <c r="U5" s="218"/>
      <c r="V5" s="218"/>
    </row>
    <row r="6" s="841" customFormat="true" ht="24" hidden="false" customHeight="true" outlineLevel="0" collapsed="false">
      <c r="A6" s="218"/>
      <c r="B6" s="218"/>
      <c r="C6" s="219" t="s">
        <v>138</v>
      </c>
      <c r="D6" s="219" t="s">
        <v>139</v>
      </c>
      <c r="E6" s="219"/>
      <c r="F6" s="219"/>
      <c r="G6" s="219" t="s">
        <v>138</v>
      </c>
      <c r="H6" s="218" t="s">
        <v>139</v>
      </c>
      <c r="I6" s="218"/>
      <c r="J6" s="218"/>
      <c r="K6" s="219" t="s">
        <v>138</v>
      </c>
      <c r="L6" s="218" t="s">
        <v>139</v>
      </c>
      <c r="M6" s="218"/>
      <c r="N6" s="218"/>
      <c r="O6" s="219" t="s">
        <v>138</v>
      </c>
      <c r="P6" s="218" t="s">
        <v>139</v>
      </c>
      <c r="Q6" s="218"/>
      <c r="R6" s="218"/>
      <c r="S6" s="219" t="s">
        <v>138</v>
      </c>
      <c r="T6" s="218" t="s">
        <v>139</v>
      </c>
      <c r="U6" s="218"/>
      <c r="V6" s="218"/>
    </row>
    <row r="7" s="841" customFormat="true" ht="50" hidden="false" customHeight="false" outlineLevel="0" collapsed="false">
      <c r="A7" s="218"/>
      <c r="B7" s="218"/>
      <c r="C7" s="219"/>
      <c r="D7" s="218" t="s">
        <v>140</v>
      </c>
      <c r="E7" s="219" t="s">
        <v>141</v>
      </c>
      <c r="F7" s="218" t="s">
        <v>11</v>
      </c>
      <c r="G7" s="219"/>
      <c r="H7" s="218" t="s">
        <v>140</v>
      </c>
      <c r="I7" s="219" t="s">
        <v>141</v>
      </c>
      <c r="J7" s="218" t="s">
        <v>11</v>
      </c>
      <c r="K7" s="219"/>
      <c r="L7" s="218" t="s">
        <v>140</v>
      </c>
      <c r="M7" s="219" t="s">
        <v>141</v>
      </c>
      <c r="N7" s="218" t="s">
        <v>11</v>
      </c>
      <c r="O7" s="219"/>
      <c r="P7" s="218" t="s">
        <v>140</v>
      </c>
      <c r="Q7" s="219" t="s">
        <v>141</v>
      </c>
      <c r="R7" s="218" t="s">
        <v>11</v>
      </c>
      <c r="S7" s="219"/>
      <c r="T7" s="218" t="s">
        <v>140</v>
      </c>
      <c r="U7" s="219" t="s">
        <v>141</v>
      </c>
      <c r="V7" s="218" t="s">
        <v>11</v>
      </c>
    </row>
    <row r="8" s="841" customFormat="true" ht="12.75" hidden="false" customHeight="true" outlineLevel="0" collapsed="false">
      <c r="A8" s="421" t="s">
        <v>212</v>
      </c>
      <c r="B8" s="783"/>
      <c r="C8" s="784"/>
      <c r="D8" s="785"/>
      <c r="E8" s="786"/>
      <c r="F8" s="787"/>
      <c r="G8" s="784"/>
      <c r="H8" s="785"/>
      <c r="I8" s="786"/>
      <c r="J8" s="787"/>
      <c r="K8" s="784"/>
      <c r="L8" s="785"/>
      <c r="M8" s="786"/>
      <c r="N8" s="787"/>
      <c r="O8" s="784"/>
      <c r="P8" s="274"/>
      <c r="Q8" s="275"/>
      <c r="R8" s="276"/>
      <c r="S8" s="273"/>
      <c r="T8" s="274"/>
      <c r="U8" s="275"/>
      <c r="V8" s="274"/>
    </row>
    <row r="9" s="842" customFormat="true" ht="12.75" hidden="false" customHeight="true" outlineLevel="0" collapsed="false">
      <c r="A9" s="788" t="s">
        <v>340</v>
      </c>
      <c r="B9" s="788"/>
      <c r="C9" s="790"/>
      <c r="D9" s="791"/>
      <c r="E9" s="790"/>
      <c r="F9" s="788"/>
      <c r="G9" s="790"/>
      <c r="H9" s="791"/>
      <c r="I9" s="790"/>
      <c r="J9" s="788"/>
      <c r="K9" s="790"/>
      <c r="L9" s="791"/>
      <c r="M9" s="790"/>
      <c r="N9" s="788"/>
      <c r="O9" s="790"/>
      <c r="P9" s="792"/>
      <c r="Q9" s="793"/>
      <c r="R9" s="789"/>
      <c r="S9" s="793"/>
      <c r="T9" s="792"/>
      <c r="U9" s="793"/>
      <c r="V9" s="792"/>
    </row>
    <row r="10" s="109" customFormat="true" ht="12.75" hidden="false" customHeight="true" outlineLevel="0" collapsed="false">
      <c r="A10" s="794" t="s">
        <v>341</v>
      </c>
      <c r="B10" s="843"/>
      <c r="C10" s="844" t="n">
        <v>50</v>
      </c>
      <c r="D10" s="844" t="n">
        <v>100</v>
      </c>
      <c r="E10" s="844"/>
      <c r="F10" s="845" t="n">
        <v>100</v>
      </c>
      <c r="G10" s="844" t="n">
        <v>10</v>
      </c>
      <c r="H10" s="844" t="n">
        <v>20</v>
      </c>
      <c r="I10" s="844"/>
      <c r="J10" s="845" t="n">
        <v>20</v>
      </c>
      <c r="K10" s="844" t="n">
        <v>15</v>
      </c>
      <c r="L10" s="844" t="n">
        <v>30</v>
      </c>
      <c r="M10" s="844"/>
      <c r="N10" s="845" t="n">
        <v>30</v>
      </c>
      <c r="O10" s="844" t="n">
        <v>15</v>
      </c>
      <c r="P10" s="844" t="n">
        <v>30</v>
      </c>
      <c r="Q10" s="846"/>
      <c r="R10" s="845" t="n">
        <v>30</v>
      </c>
      <c r="S10" s="844" t="n">
        <v>10</v>
      </c>
      <c r="T10" s="844" t="n">
        <v>20</v>
      </c>
      <c r="U10" s="846"/>
      <c r="V10" s="844" t="n">
        <v>20</v>
      </c>
    </row>
    <row r="11" s="109" customFormat="true" ht="12.75" hidden="false" customHeight="true" outlineLevel="0" collapsed="false">
      <c r="A11" s="794" t="s">
        <v>342</v>
      </c>
      <c r="B11" s="843"/>
      <c r="C11" s="844" t="n">
        <v>50</v>
      </c>
      <c r="D11" s="844" t="n">
        <v>100</v>
      </c>
      <c r="E11" s="844"/>
      <c r="F11" s="845" t="n">
        <v>100</v>
      </c>
      <c r="G11" s="844" t="n">
        <v>10</v>
      </c>
      <c r="H11" s="844" t="n">
        <v>20</v>
      </c>
      <c r="I11" s="844"/>
      <c r="J11" s="845" t="n">
        <v>20</v>
      </c>
      <c r="K11" s="844" t="n">
        <v>15</v>
      </c>
      <c r="L11" s="844" t="n">
        <v>30</v>
      </c>
      <c r="M11" s="844"/>
      <c r="N11" s="845" t="n">
        <v>30</v>
      </c>
      <c r="O11" s="844" t="n">
        <v>15</v>
      </c>
      <c r="P11" s="844" t="n">
        <v>30</v>
      </c>
      <c r="Q11" s="846"/>
      <c r="R11" s="845" t="n">
        <v>30</v>
      </c>
      <c r="S11" s="844" t="n">
        <v>10</v>
      </c>
      <c r="T11" s="844" t="n">
        <v>20</v>
      </c>
      <c r="U11" s="846"/>
      <c r="V11" s="844" t="n">
        <v>20</v>
      </c>
    </row>
    <row r="12" s="109" customFormat="true" ht="12.75" hidden="false" customHeight="true" outlineLevel="0" collapsed="false">
      <c r="A12" s="794" t="s">
        <v>343</v>
      </c>
      <c r="B12" s="843"/>
      <c r="C12" s="844" t="n">
        <v>30</v>
      </c>
      <c r="D12" s="844" t="n">
        <v>300</v>
      </c>
      <c r="E12" s="844"/>
      <c r="F12" s="845" t="n">
        <v>300</v>
      </c>
      <c r="G12" s="844" t="n">
        <v>7</v>
      </c>
      <c r="H12" s="844" t="n">
        <v>70</v>
      </c>
      <c r="I12" s="844"/>
      <c r="J12" s="845" t="n">
        <v>70</v>
      </c>
      <c r="K12" s="844" t="n">
        <v>8</v>
      </c>
      <c r="L12" s="844" t="n">
        <v>80</v>
      </c>
      <c r="M12" s="844"/>
      <c r="N12" s="845" t="n">
        <v>80</v>
      </c>
      <c r="O12" s="844" t="n">
        <v>8</v>
      </c>
      <c r="P12" s="844" t="n">
        <v>80</v>
      </c>
      <c r="Q12" s="846"/>
      <c r="R12" s="845" t="n">
        <v>80</v>
      </c>
      <c r="S12" s="844" t="n">
        <v>7</v>
      </c>
      <c r="T12" s="844" t="n">
        <v>70</v>
      </c>
      <c r="U12" s="846"/>
      <c r="V12" s="844" t="n">
        <v>70</v>
      </c>
    </row>
    <row r="13" s="109" customFormat="true" ht="12.75" hidden="false" customHeight="true" outlineLevel="0" collapsed="false">
      <c r="A13" s="794" t="s">
        <v>344</v>
      </c>
      <c r="B13" s="843"/>
      <c r="C13" s="844" t="n">
        <v>20</v>
      </c>
      <c r="D13" s="844" t="n">
        <v>40</v>
      </c>
      <c r="E13" s="844"/>
      <c r="F13" s="845" t="n">
        <v>40</v>
      </c>
      <c r="G13" s="844" t="n">
        <v>5</v>
      </c>
      <c r="H13" s="844" t="n">
        <v>10</v>
      </c>
      <c r="I13" s="844"/>
      <c r="J13" s="845" t="n">
        <v>10</v>
      </c>
      <c r="K13" s="844" t="n">
        <v>5</v>
      </c>
      <c r="L13" s="844" t="n">
        <v>10</v>
      </c>
      <c r="M13" s="844"/>
      <c r="N13" s="845" t="n">
        <v>10</v>
      </c>
      <c r="O13" s="844" t="n">
        <v>5</v>
      </c>
      <c r="P13" s="844" t="n">
        <v>10</v>
      </c>
      <c r="Q13" s="846"/>
      <c r="R13" s="845" t="n">
        <v>10</v>
      </c>
      <c r="S13" s="844" t="n">
        <v>5</v>
      </c>
      <c r="T13" s="844" t="n">
        <v>10</v>
      </c>
      <c r="U13" s="846"/>
      <c r="V13" s="844" t="n">
        <v>10</v>
      </c>
    </row>
    <row r="14" s="109" customFormat="true" ht="12.75" hidden="false" customHeight="true" outlineLevel="0" collapsed="false">
      <c r="A14" s="243" t="s">
        <v>11</v>
      </c>
      <c r="B14" s="843"/>
      <c r="C14" s="844" t="n">
        <v>150</v>
      </c>
      <c r="D14" s="844" t="n">
        <v>540</v>
      </c>
      <c r="E14" s="844"/>
      <c r="F14" s="845" t="n">
        <v>540</v>
      </c>
      <c r="G14" s="844" t="n">
        <v>32</v>
      </c>
      <c r="H14" s="844" t="n">
        <v>120</v>
      </c>
      <c r="I14" s="844"/>
      <c r="J14" s="845" t="n">
        <v>120</v>
      </c>
      <c r="K14" s="844" t="n">
        <v>43</v>
      </c>
      <c r="L14" s="844" t="n">
        <v>150</v>
      </c>
      <c r="M14" s="844"/>
      <c r="N14" s="845" t="n">
        <v>150</v>
      </c>
      <c r="O14" s="844" t="n">
        <v>43</v>
      </c>
      <c r="P14" s="844" t="n">
        <v>150</v>
      </c>
      <c r="Q14" s="846"/>
      <c r="R14" s="845" t="n">
        <v>150</v>
      </c>
      <c r="S14" s="844" t="n">
        <v>32</v>
      </c>
      <c r="T14" s="844" t="n">
        <v>120</v>
      </c>
      <c r="U14" s="846"/>
      <c r="V14" s="844" t="n">
        <v>120</v>
      </c>
    </row>
    <row r="15" s="109" customFormat="true" ht="12.75" hidden="true" customHeight="true" outlineLevel="0" collapsed="false">
      <c r="A15" s="794" t="s">
        <v>345</v>
      </c>
      <c r="B15" s="843"/>
      <c r="C15" s="844"/>
      <c r="D15" s="844"/>
      <c r="E15" s="844"/>
      <c r="F15" s="845"/>
      <c r="G15" s="844"/>
      <c r="H15" s="844"/>
      <c r="I15" s="844"/>
      <c r="J15" s="845"/>
      <c r="K15" s="844"/>
      <c r="L15" s="844"/>
      <c r="M15" s="844"/>
      <c r="N15" s="845"/>
      <c r="O15" s="844"/>
      <c r="P15" s="846"/>
      <c r="Q15" s="846"/>
      <c r="R15" s="847"/>
      <c r="S15" s="846"/>
      <c r="T15" s="846"/>
      <c r="U15" s="846"/>
      <c r="V15" s="846"/>
    </row>
    <row r="16" s="109" customFormat="true" ht="12.75" hidden="true" customHeight="true" outlineLevel="0" collapsed="false">
      <c r="A16" s="794" t="s">
        <v>341</v>
      </c>
      <c r="B16" s="843"/>
      <c r="C16" s="844"/>
      <c r="D16" s="844"/>
      <c r="E16" s="844"/>
      <c r="F16" s="845"/>
      <c r="G16" s="844"/>
      <c r="H16" s="844"/>
      <c r="I16" s="844"/>
      <c r="J16" s="845"/>
      <c r="K16" s="844"/>
      <c r="L16" s="844"/>
      <c r="M16" s="844"/>
      <c r="N16" s="845"/>
      <c r="O16" s="844"/>
      <c r="P16" s="846"/>
      <c r="Q16" s="846"/>
      <c r="R16" s="847"/>
      <c r="S16" s="846"/>
      <c r="T16" s="846"/>
      <c r="U16" s="846"/>
      <c r="V16" s="846"/>
    </row>
    <row r="17" s="109" customFormat="true" ht="12.75" hidden="true" customHeight="true" outlineLevel="0" collapsed="false">
      <c r="A17" s="794" t="s">
        <v>342</v>
      </c>
      <c r="B17" s="843"/>
      <c r="C17" s="844"/>
      <c r="D17" s="844"/>
      <c r="E17" s="844"/>
      <c r="F17" s="845"/>
      <c r="G17" s="844"/>
      <c r="H17" s="844"/>
      <c r="I17" s="844"/>
      <c r="J17" s="845"/>
      <c r="K17" s="844"/>
      <c r="L17" s="844"/>
      <c r="M17" s="844"/>
      <c r="N17" s="845"/>
      <c r="O17" s="844"/>
      <c r="P17" s="846"/>
      <c r="Q17" s="846"/>
      <c r="R17" s="847"/>
      <c r="S17" s="846"/>
      <c r="T17" s="846"/>
      <c r="U17" s="846"/>
      <c r="V17" s="846"/>
    </row>
    <row r="18" s="109" customFormat="true" ht="12.75" hidden="true" customHeight="true" outlineLevel="0" collapsed="false">
      <c r="A18" s="794" t="s">
        <v>343</v>
      </c>
      <c r="B18" s="843"/>
      <c r="C18" s="844"/>
      <c r="D18" s="844"/>
      <c r="E18" s="844"/>
      <c r="F18" s="845"/>
      <c r="G18" s="844"/>
      <c r="H18" s="844"/>
      <c r="I18" s="844"/>
      <c r="J18" s="845"/>
      <c r="K18" s="844"/>
      <c r="L18" s="844"/>
      <c r="M18" s="844"/>
      <c r="N18" s="845"/>
      <c r="O18" s="844"/>
      <c r="P18" s="846"/>
      <c r="Q18" s="846"/>
      <c r="R18" s="847"/>
      <c r="S18" s="846"/>
      <c r="T18" s="846"/>
      <c r="U18" s="846"/>
      <c r="V18" s="846"/>
    </row>
    <row r="19" s="109" customFormat="true" ht="12.75" hidden="true" customHeight="true" outlineLevel="0" collapsed="false">
      <c r="A19" s="794" t="s">
        <v>344</v>
      </c>
      <c r="B19" s="843"/>
      <c r="C19" s="844"/>
      <c r="D19" s="844"/>
      <c r="E19" s="844"/>
      <c r="F19" s="845"/>
      <c r="G19" s="844"/>
      <c r="H19" s="844"/>
      <c r="I19" s="844"/>
      <c r="J19" s="845"/>
      <c r="K19" s="844"/>
      <c r="L19" s="844"/>
      <c r="M19" s="844"/>
      <c r="N19" s="845"/>
      <c r="O19" s="844"/>
      <c r="P19" s="846"/>
      <c r="Q19" s="846"/>
      <c r="R19" s="847"/>
      <c r="S19" s="846"/>
      <c r="T19" s="846"/>
      <c r="U19" s="846"/>
      <c r="V19" s="846"/>
    </row>
    <row r="20" s="109" customFormat="true" ht="12.75" hidden="true" customHeight="true" outlineLevel="0" collapsed="false">
      <c r="A20" s="243" t="s">
        <v>11</v>
      </c>
      <c r="B20" s="843"/>
      <c r="C20" s="844" t="s">
        <v>180</v>
      </c>
      <c r="D20" s="844"/>
      <c r="E20" s="844"/>
      <c r="F20" s="845"/>
      <c r="G20" s="844"/>
      <c r="H20" s="844"/>
      <c r="I20" s="844"/>
      <c r="J20" s="845"/>
      <c r="K20" s="844"/>
      <c r="L20" s="844"/>
      <c r="M20" s="844"/>
      <c r="N20" s="845"/>
      <c r="O20" s="844"/>
      <c r="P20" s="846"/>
      <c r="Q20" s="846"/>
      <c r="R20" s="847"/>
      <c r="S20" s="846"/>
      <c r="T20" s="846"/>
      <c r="U20" s="846"/>
      <c r="V20" s="846"/>
    </row>
    <row r="21" s="109" customFormat="true" ht="12.75" hidden="false" customHeight="true" outlineLevel="0" collapsed="false">
      <c r="A21" s="794" t="s">
        <v>346</v>
      </c>
      <c r="B21" s="843"/>
      <c r="C21" s="844"/>
      <c r="D21" s="844"/>
      <c r="E21" s="844"/>
      <c r="F21" s="845"/>
      <c r="G21" s="844"/>
      <c r="H21" s="844"/>
      <c r="I21" s="844"/>
      <c r="J21" s="845"/>
      <c r="K21" s="844"/>
      <c r="L21" s="844"/>
      <c r="M21" s="844"/>
      <c r="N21" s="845"/>
      <c r="O21" s="844"/>
      <c r="P21" s="846"/>
      <c r="Q21" s="846"/>
      <c r="R21" s="847"/>
      <c r="S21" s="846"/>
      <c r="T21" s="846"/>
      <c r="U21" s="846"/>
      <c r="V21" s="846"/>
    </row>
    <row r="22" s="109" customFormat="true" ht="12.75" hidden="false" customHeight="true" outlineLevel="0" collapsed="false">
      <c r="A22" s="794" t="s">
        <v>341</v>
      </c>
      <c r="B22" s="843"/>
      <c r="C22" s="844" t="n">
        <v>195</v>
      </c>
      <c r="D22" s="844" t="n">
        <v>390</v>
      </c>
      <c r="E22" s="844"/>
      <c r="F22" s="845" t="n">
        <v>390</v>
      </c>
      <c r="G22" s="844" t="n">
        <v>50</v>
      </c>
      <c r="H22" s="844" t="n">
        <v>100</v>
      </c>
      <c r="I22" s="844"/>
      <c r="J22" s="845" t="n">
        <v>100</v>
      </c>
      <c r="K22" s="844" t="n">
        <v>50</v>
      </c>
      <c r="L22" s="844" t="n">
        <v>100</v>
      </c>
      <c r="M22" s="844"/>
      <c r="N22" s="845" t="n">
        <v>100</v>
      </c>
      <c r="O22" s="844" t="n">
        <v>50</v>
      </c>
      <c r="P22" s="844" t="n">
        <v>100</v>
      </c>
      <c r="Q22" s="846"/>
      <c r="R22" s="845" t="n">
        <v>100</v>
      </c>
      <c r="S22" s="844" t="n">
        <v>45</v>
      </c>
      <c r="T22" s="844" t="n">
        <v>90</v>
      </c>
      <c r="U22" s="846"/>
      <c r="V22" s="844" t="n">
        <v>90</v>
      </c>
    </row>
    <row r="23" s="109" customFormat="true" ht="12.75" hidden="false" customHeight="true" outlineLevel="0" collapsed="false">
      <c r="A23" s="794" t="s">
        <v>342</v>
      </c>
      <c r="B23" s="843"/>
      <c r="C23" s="844" t="n">
        <v>195</v>
      </c>
      <c r="D23" s="844" t="n">
        <v>390</v>
      </c>
      <c r="E23" s="844"/>
      <c r="F23" s="845" t="n">
        <v>390</v>
      </c>
      <c r="G23" s="844" t="n">
        <v>50</v>
      </c>
      <c r="H23" s="844" t="n">
        <v>100</v>
      </c>
      <c r="I23" s="844"/>
      <c r="J23" s="845" t="n">
        <v>100</v>
      </c>
      <c r="K23" s="844" t="n">
        <v>50</v>
      </c>
      <c r="L23" s="844" t="n">
        <v>100</v>
      </c>
      <c r="M23" s="844"/>
      <c r="N23" s="845" t="n">
        <v>100</v>
      </c>
      <c r="O23" s="844" t="n">
        <v>50</v>
      </c>
      <c r="P23" s="844" t="n">
        <v>100</v>
      </c>
      <c r="Q23" s="846"/>
      <c r="R23" s="845" t="n">
        <v>100</v>
      </c>
      <c r="S23" s="844" t="n">
        <v>45</v>
      </c>
      <c r="T23" s="844" t="n">
        <v>90</v>
      </c>
      <c r="U23" s="846"/>
      <c r="V23" s="844" t="n">
        <v>90</v>
      </c>
    </row>
    <row r="24" s="109" customFormat="true" ht="12.75" hidden="false" customHeight="true" outlineLevel="0" collapsed="false">
      <c r="A24" s="794" t="s">
        <v>343</v>
      </c>
      <c r="B24" s="843"/>
      <c r="C24" s="844" t="n">
        <v>40</v>
      </c>
      <c r="D24" s="844" t="n">
        <v>400</v>
      </c>
      <c r="E24" s="844"/>
      <c r="F24" s="845" t="n">
        <v>400</v>
      </c>
      <c r="G24" s="844" t="n">
        <v>10</v>
      </c>
      <c r="H24" s="844" t="n">
        <v>100</v>
      </c>
      <c r="I24" s="844"/>
      <c r="J24" s="845" t="n">
        <v>100</v>
      </c>
      <c r="K24" s="844" t="n">
        <v>10</v>
      </c>
      <c r="L24" s="844" t="n">
        <v>100</v>
      </c>
      <c r="M24" s="844"/>
      <c r="N24" s="845" t="n">
        <v>100</v>
      </c>
      <c r="O24" s="844" t="n">
        <v>10</v>
      </c>
      <c r="P24" s="844" t="n">
        <v>100</v>
      </c>
      <c r="Q24" s="846"/>
      <c r="R24" s="845" t="n">
        <v>100</v>
      </c>
      <c r="S24" s="844" t="n">
        <v>10</v>
      </c>
      <c r="T24" s="844" t="n">
        <v>100</v>
      </c>
      <c r="U24" s="846"/>
      <c r="V24" s="844" t="n">
        <v>100</v>
      </c>
    </row>
    <row r="25" s="109" customFormat="true" ht="12.75" hidden="false" customHeight="true" outlineLevel="0" collapsed="false">
      <c r="A25" s="794" t="s">
        <v>344</v>
      </c>
      <c r="B25" s="843"/>
      <c r="C25" s="844" t="n">
        <v>20</v>
      </c>
      <c r="D25" s="844" t="n">
        <v>40</v>
      </c>
      <c r="E25" s="844"/>
      <c r="F25" s="845" t="n">
        <v>40</v>
      </c>
      <c r="G25" s="844" t="n">
        <v>5</v>
      </c>
      <c r="H25" s="844" t="n">
        <v>10</v>
      </c>
      <c r="I25" s="844"/>
      <c r="J25" s="845" t="n">
        <v>10</v>
      </c>
      <c r="K25" s="844" t="n">
        <v>5</v>
      </c>
      <c r="L25" s="844" t="n">
        <v>10</v>
      </c>
      <c r="M25" s="844"/>
      <c r="N25" s="845" t="n">
        <v>10</v>
      </c>
      <c r="O25" s="844" t="n">
        <v>5</v>
      </c>
      <c r="P25" s="844" t="n">
        <v>10</v>
      </c>
      <c r="Q25" s="846"/>
      <c r="R25" s="845" t="n">
        <v>10</v>
      </c>
      <c r="S25" s="844" t="n">
        <v>5</v>
      </c>
      <c r="T25" s="844" t="n">
        <v>10</v>
      </c>
      <c r="U25" s="846"/>
      <c r="V25" s="844" t="n">
        <v>10</v>
      </c>
    </row>
    <row r="26" s="109" customFormat="true" ht="12.75" hidden="false" customHeight="true" outlineLevel="0" collapsed="false">
      <c r="A26" s="243" t="s">
        <v>11</v>
      </c>
      <c r="B26" s="843"/>
      <c r="C26" s="844" t="n">
        <v>450</v>
      </c>
      <c r="D26" s="844" t="n">
        <v>1220</v>
      </c>
      <c r="E26" s="844"/>
      <c r="F26" s="845" t="n">
        <v>1220</v>
      </c>
      <c r="G26" s="844" t="n">
        <v>115</v>
      </c>
      <c r="H26" s="844" t="n">
        <v>310</v>
      </c>
      <c r="I26" s="844"/>
      <c r="J26" s="845" t="n">
        <v>310</v>
      </c>
      <c r="K26" s="844" t="n">
        <v>115</v>
      </c>
      <c r="L26" s="844" t="n">
        <v>310</v>
      </c>
      <c r="M26" s="844"/>
      <c r="N26" s="845" t="n">
        <v>310</v>
      </c>
      <c r="O26" s="844" t="n">
        <v>115</v>
      </c>
      <c r="P26" s="844" t="n">
        <v>310</v>
      </c>
      <c r="Q26" s="846"/>
      <c r="R26" s="845" t="n">
        <v>310</v>
      </c>
      <c r="S26" s="844" t="n">
        <v>105</v>
      </c>
      <c r="T26" s="844" t="n">
        <v>290</v>
      </c>
      <c r="U26" s="846"/>
      <c r="V26" s="844" t="n">
        <v>290</v>
      </c>
    </row>
    <row r="27" s="109" customFormat="true" ht="12.75" hidden="true" customHeight="true" outlineLevel="0" collapsed="false">
      <c r="A27" s="794" t="s">
        <v>347</v>
      </c>
      <c r="B27" s="843"/>
      <c r="C27" s="844"/>
      <c r="D27" s="844"/>
      <c r="E27" s="844"/>
      <c r="F27" s="845"/>
      <c r="G27" s="844"/>
      <c r="H27" s="844"/>
      <c r="I27" s="844"/>
      <c r="J27" s="845"/>
      <c r="K27" s="844"/>
      <c r="L27" s="844"/>
      <c r="M27" s="844"/>
      <c r="N27" s="845"/>
      <c r="O27" s="844"/>
      <c r="P27" s="846"/>
      <c r="Q27" s="846"/>
      <c r="R27" s="847"/>
      <c r="S27" s="846"/>
      <c r="T27" s="846"/>
      <c r="U27" s="846"/>
      <c r="V27" s="846"/>
    </row>
    <row r="28" s="109" customFormat="true" ht="12.75" hidden="true" customHeight="true" outlineLevel="0" collapsed="false">
      <c r="A28" s="794" t="s">
        <v>348</v>
      </c>
      <c r="B28" s="843"/>
      <c r="C28" s="844"/>
      <c r="D28" s="844"/>
      <c r="E28" s="844"/>
      <c r="F28" s="845"/>
      <c r="G28" s="844"/>
      <c r="H28" s="844"/>
      <c r="I28" s="844"/>
      <c r="J28" s="845"/>
      <c r="K28" s="844"/>
      <c r="L28" s="844"/>
      <c r="M28" s="844"/>
      <c r="N28" s="845"/>
      <c r="O28" s="844"/>
      <c r="P28" s="846"/>
      <c r="Q28" s="846"/>
      <c r="R28" s="847"/>
      <c r="S28" s="846"/>
      <c r="T28" s="846"/>
      <c r="U28" s="846"/>
      <c r="V28" s="846"/>
    </row>
    <row r="29" s="109" customFormat="true" ht="12.75" hidden="true" customHeight="true" outlineLevel="0" collapsed="false">
      <c r="A29" s="794" t="s">
        <v>341</v>
      </c>
      <c r="B29" s="843"/>
      <c r="C29" s="844"/>
      <c r="D29" s="844"/>
      <c r="E29" s="844"/>
      <c r="F29" s="845"/>
      <c r="G29" s="844"/>
      <c r="H29" s="844"/>
      <c r="I29" s="844"/>
      <c r="J29" s="845"/>
      <c r="K29" s="844"/>
      <c r="L29" s="844"/>
      <c r="M29" s="844"/>
      <c r="N29" s="845"/>
      <c r="O29" s="844"/>
      <c r="P29" s="846"/>
      <c r="Q29" s="846"/>
      <c r="R29" s="847"/>
      <c r="S29" s="846"/>
      <c r="T29" s="846"/>
      <c r="U29" s="846"/>
      <c r="V29" s="846"/>
    </row>
    <row r="30" s="109" customFormat="true" ht="12.75" hidden="true" customHeight="true" outlineLevel="0" collapsed="false">
      <c r="A30" s="794" t="s">
        <v>342</v>
      </c>
      <c r="B30" s="843"/>
      <c r="C30" s="844"/>
      <c r="D30" s="844"/>
      <c r="E30" s="844"/>
      <c r="F30" s="845"/>
      <c r="G30" s="844"/>
      <c r="H30" s="844"/>
      <c r="I30" s="844"/>
      <c r="J30" s="845"/>
      <c r="K30" s="844"/>
      <c r="L30" s="844"/>
      <c r="M30" s="844"/>
      <c r="N30" s="845"/>
      <c r="O30" s="844"/>
      <c r="P30" s="846"/>
      <c r="Q30" s="846"/>
      <c r="R30" s="847"/>
      <c r="S30" s="846"/>
      <c r="T30" s="846"/>
      <c r="U30" s="846"/>
      <c r="V30" s="846"/>
    </row>
    <row r="31" s="109" customFormat="true" ht="12.75" hidden="true" customHeight="true" outlineLevel="0" collapsed="false">
      <c r="A31" s="794" t="s">
        <v>343</v>
      </c>
      <c r="B31" s="843"/>
      <c r="C31" s="844"/>
      <c r="D31" s="844"/>
      <c r="E31" s="844"/>
      <c r="F31" s="845"/>
      <c r="G31" s="844"/>
      <c r="H31" s="844"/>
      <c r="I31" s="844"/>
      <c r="J31" s="845"/>
      <c r="K31" s="844"/>
      <c r="L31" s="844"/>
      <c r="M31" s="844"/>
      <c r="N31" s="845"/>
      <c r="O31" s="844"/>
      <c r="P31" s="846"/>
      <c r="Q31" s="846"/>
      <c r="R31" s="847"/>
      <c r="S31" s="846"/>
      <c r="T31" s="846"/>
      <c r="U31" s="846"/>
      <c r="V31" s="846"/>
    </row>
    <row r="32" s="109" customFormat="true" ht="12.75" hidden="true" customHeight="true" outlineLevel="0" collapsed="false">
      <c r="A32" s="794" t="s">
        <v>344</v>
      </c>
      <c r="B32" s="843"/>
      <c r="C32" s="844"/>
      <c r="D32" s="844"/>
      <c r="E32" s="844"/>
      <c r="F32" s="845"/>
      <c r="G32" s="844"/>
      <c r="H32" s="844"/>
      <c r="I32" s="844"/>
      <c r="J32" s="845"/>
      <c r="K32" s="844"/>
      <c r="L32" s="844"/>
      <c r="M32" s="844"/>
      <c r="N32" s="845"/>
      <c r="O32" s="844"/>
      <c r="P32" s="846"/>
      <c r="Q32" s="846"/>
      <c r="R32" s="847"/>
      <c r="S32" s="846"/>
      <c r="T32" s="846"/>
      <c r="U32" s="846"/>
      <c r="V32" s="846"/>
    </row>
    <row r="33" s="109" customFormat="true" ht="12.75" hidden="true" customHeight="true" outlineLevel="0" collapsed="false">
      <c r="A33" s="794" t="s">
        <v>114</v>
      </c>
      <c r="B33" s="843"/>
      <c r="C33" s="844"/>
      <c r="D33" s="844"/>
      <c r="E33" s="844"/>
      <c r="F33" s="845"/>
      <c r="G33" s="844"/>
      <c r="H33" s="844"/>
      <c r="I33" s="844"/>
      <c r="J33" s="845"/>
      <c r="K33" s="844"/>
      <c r="L33" s="844"/>
      <c r="M33" s="844"/>
      <c r="N33" s="845"/>
      <c r="O33" s="844"/>
      <c r="P33" s="846"/>
      <c r="Q33" s="846"/>
      <c r="R33" s="847"/>
      <c r="S33" s="846"/>
      <c r="T33" s="846"/>
      <c r="U33" s="846"/>
      <c r="V33" s="846"/>
    </row>
    <row r="34" s="109" customFormat="true" ht="12.75" hidden="true" customHeight="true" outlineLevel="0" collapsed="false">
      <c r="A34" s="247" t="s">
        <v>115</v>
      </c>
      <c r="B34" s="843"/>
      <c r="C34" s="844"/>
      <c r="D34" s="844"/>
      <c r="E34" s="844"/>
      <c r="F34" s="845"/>
      <c r="G34" s="844"/>
      <c r="H34" s="844"/>
      <c r="I34" s="844"/>
      <c r="J34" s="845"/>
      <c r="K34" s="844"/>
      <c r="L34" s="844"/>
      <c r="M34" s="844"/>
      <c r="N34" s="845"/>
      <c r="O34" s="844"/>
      <c r="P34" s="846"/>
      <c r="Q34" s="846"/>
      <c r="R34" s="847"/>
      <c r="S34" s="846"/>
      <c r="T34" s="846"/>
      <c r="U34" s="846"/>
      <c r="V34" s="846"/>
    </row>
    <row r="35" s="109" customFormat="true" ht="12.75" hidden="false" customHeight="true" outlineLevel="0" collapsed="false">
      <c r="A35" s="243" t="s">
        <v>11</v>
      </c>
      <c r="B35" s="444"/>
      <c r="C35" s="844" t="n">
        <v>600</v>
      </c>
      <c r="D35" s="844" t="n">
        <v>1760</v>
      </c>
      <c r="E35" s="844"/>
      <c r="F35" s="845" t="n">
        <v>1760</v>
      </c>
      <c r="G35" s="844" t="n">
        <v>147</v>
      </c>
      <c r="H35" s="844" t="n">
        <v>430</v>
      </c>
      <c r="I35" s="844"/>
      <c r="J35" s="845" t="n">
        <v>430</v>
      </c>
      <c r="K35" s="844" t="n">
        <v>158</v>
      </c>
      <c r="L35" s="844" t="n">
        <v>460</v>
      </c>
      <c r="M35" s="844"/>
      <c r="N35" s="845" t="n">
        <v>460</v>
      </c>
      <c r="O35" s="844" t="n">
        <v>158</v>
      </c>
      <c r="P35" s="844" t="n">
        <v>460</v>
      </c>
      <c r="Q35" s="844"/>
      <c r="R35" s="845" t="n">
        <v>460</v>
      </c>
      <c r="S35" s="844" t="n">
        <v>137</v>
      </c>
      <c r="T35" s="844" t="n">
        <v>410</v>
      </c>
      <c r="U35" s="844"/>
      <c r="V35" s="844" t="n">
        <v>410</v>
      </c>
    </row>
    <row r="36" s="109" customFormat="true" ht="12.75" hidden="false" customHeight="true" outlineLevel="0" collapsed="false">
      <c r="A36" s="243" t="s">
        <v>116</v>
      </c>
      <c r="B36" s="444"/>
      <c r="C36" s="844"/>
      <c r="D36" s="844"/>
      <c r="E36" s="844"/>
      <c r="F36" s="845"/>
      <c r="G36" s="844"/>
      <c r="H36" s="844"/>
      <c r="I36" s="844"/>
      <c r="J36" s="845"/>
      <c r="K36" s="844"/>
      <c r="L36" s="844"/>
      <c r="M36" s="844"/>
      <c r="N36" s="845"/>
      <c r="O36" s="844"/>
      <c r="P36" s="846"/>
      <c r="Q36" s="846"/>
      <c r="R36" s="847"/>
      <c r="S36" s="846"/>
      <c r="T36" s="846"/>
      <c r="U36" s="846"/>
      <c r="V36" s="846"/>
    </row>
    <row r="37" customFormat="false" ht="12.75" hidden="false" customHeight="true" outlineLevel="0" collapsed="false">
      <c r="A37" s="421" t="s">
        <v>219</v>
      </c>
      <c r="B37" s="848"/>
      <c r="C37" s="283"/>
      <c r="D37" s="283"/>
      <c r="E37" s="283"/>
      <c r="F37" s="284"/>
      <c r="G37" s="283"/>
      <c r="H37" s="283"/>
      <c r="I37" s="283"/>
      <c r="J37" s="284"/>
      <c r="K37" s="283"/>
      <c r="L37" s="283"/>
      <c r="M37" s="283"/>
      <c r="N37" s="284"/>
      <c r="O37" s="283"/>
      <c r="P37" s="285"/>
      <c r="Q37" s="285"/>
      <c r="R37" s="286"/>
      <c r="S37" s="285"/>
      <c r="T37" s="285"/>
      <c r="U37" s="285"/>
      <c r="V37" s="285"/>
    </row>
    <row r="38" s="109" customFormat="true" ht="12.75" hidden="false" customHeight="true" outlineLevel="0" collapsed="false">
      <c r="A38" s="794" t="s">
        <v>350</v>
      </c>
      <c r="B38" s="843"/>
      <c r="C38" s="844" t="n">
        <v>10</v>
      </c>
      <c r="D38" s="844" t="n">
        <v>50</v>
      </c>
      <c r="E38" s="844"/>
      <c r="F38" s="845" t="n">
        <v>50</v>
      </c>
      <c r="G38" s="844" t="n">
        <v>2</v>
      </c>
      <c r="H38" s="844" t="n">
        <v>10</v>
      </c>
      <c r="I38" s="844"/>
      <c r="J38" s="845" t="n">
        <v>10</v>
      </c>
      <c r="K38" s="844" t="n">
        <v>3</v>
      </c>
      <c r="L38" s="844" t="n">
        <v>15</v>
      </c>
      <c r="M38" s="844"/>
      <c r="N38" s="845" t="n">
        <v>15</v>
      </c>
      <c r="O38" s="844" t="n">
        <v>3</v>
      </c>
      <c r="P38" s="844" t="n">
        <v>15</v>
      </c>
      <c r="Q38" s="846"/>
      <c r="R38" s="845" t="n">
        <v>15</v>
      </c>
      <c r="S38" s="844" t="n">
        <v>2</v>
      </c>
      <c r="T38" s="844" t="n">
        <v>10</v>
      </c>
      <c r="U38" s="844"/>
      <c r="V38" s="844" t="n">
        <v>10</v>
      </c>
    </row>
    <row r="39" s="109" customFormat="true" ht="12.75" hidden="false" customHeight="true" outlineLevel="0" collapsed="false">
      <c r="A39" s="794" t="s">
        <v>351</v>
      </c>
      <c r="B39" s="843"/>
      <c r="C39" s="844" t="n">
        <v>20</v>
      </c>
      <c r="D39" s="844" t="n">
        <v>200</v>
      </c>
      <c r="E39" s="844"/>
      <c r="F39" s="845" t="n">
        <v>200</v>
      </c>
      <c r="G39" s="844" t="n">
        <v>3</v>
      </c>
      <c r="H39" s="844" t="n">
        <v>30</v>
      </c>
      <c r="I39" s="844"/>
      <c r="J39" s="845" t="n">
        <v>30</v>
      </c>
      <c r="K39" s="844" t="n">
        <v>7</v>
      </c>
      <c r="L39" s="844" t="n">
        <v>70</v>
      </c>
      <c r="M39" s="844"/>
      <c r="N39" s="845" t="n">
        <v>70</v>
      </c>
      <c r="O39" s="844" t="n">
        <v>6</v>
      </c>
      <c r="P39" s="844" t="n">
        <v>60</v>
      </c>
      <c r="Q39" s="846"/>
      <c r="R39" s="845" t="n">
        <v>60</v>
      </c>
      <c r="S39" s="844" t="n">
        <v>4</v>
      </c>
      <c r="T39" s="844" t="n">
        <v>40</v>
      </c>
      <c r="U39" s="844"/>
      <c r="V39" s="844" t="n">
        <v>40</v>
      </c>
    </row>
    <row r="40" s="109" customFormat="true" ht="12.75" hidden="false" customHeight="true" outlineLevel="0" collapsed="false">
      <c r="A40" s="849" t="s">
        <v>352</v>
      </c>
      <c r="B40" s="849"/>
      <c r="C40" s="850" t="n">
        <v>14</v>
      </c>
      <c r="D40" s="850" t="n">
        <v>1260</v>
      </c>
      <c r="E40" s="851"/>
      <c r="F40" s="852" t="n">
        <v>1260</v>
      </c>
      <c r="G40" s="850" t="n">
        <v>2</v>
      </c>
      <c r="H40" s="850" t="n">
        <v>180</v>
      </c>
      <c r="I40" s="851"/>
      <c r="J40" s="853" t="n">
        <v>180</v>
      </c>
      <c r="K40" s="850" t="n">
        <v>5</v>
      </c>
      <c r="L40" s="850" t="n">
        <v>450</v>
      </c>
      <c r="M40" s="851"/>
      <c r="N40" s="853" t="n">
        <v>450</v>
      </c>
      <c r="O40" s="850" t="n">
        <v>5</v>
      </c>
      <c r="P40" s="850" t="n">
        <v>450</v>
      </c>
      <c r="Q40" s="854"/>
      <c r="R40" s="853" t="n">
        <v>450</v>
      </c>
      <c r="S40" s="850" t="n">
        <v>2</v>
      </c>
      <c r="T40" s="850" t="n">
        <v>180</v>
      </c>
      <c r="U40" s="850"/>
      <c r="V40" s="850" t="n">
        <v>180</v>
      </c>
    </row>
    <row r="41" customFormat="false" ht="12.75" hidden="false" customHeight="true" outlineLevel="0" collapsed="false">
      <c r="A41" s="603" t="s">
        <v>11</v>
      </c>
      <c r="B41" s="324"/>
      <c r="C41" s="855" t="n">
        <v>44</v>
      </c>
      <c r="D41" s="855" t="n">
        <v>1510</v>
      </c>
      <c r="E41" s="856"/>
      <c r="F41" s="857" t="n">
        <v>1510</v>
      </c>
      <c r="G41" s="855" t="n">
        <v>7</v>
      </c>
      <c r="H41" s="855" t="n">
        <v>220</v>
      </c>
      <c r="I41" s="856"/>
      <c r="J41" s="325" t="n">
        <v>220</v>
      </c>
      <c r="K41" s="855" t="n">
        <v>15</v>
      </c>
      <c r="L41" s="855" t="n">
        <v>535</v>
      </c>
      <c r="M41" s="856"/>
      <c r="N41" s="325" t="n">
        <v>353</v>
      </c>
      <c r="O41" s="855" t="n">
        <v>14</v>
      </c>
      <c r="P41" s="855" t="n">
        <v>525</v>
      </c>
      <c r="Q41" s="858"/>
      <c r="R41" s="325" t="n">
        <v>525</v>
      </c>
      <c r="S41" s="855" t="n">
        <v>8</v>
      </c>
      <c r="T41" s="855" t="n">
        <v>230</v>
      </c>
      <c r="U41" s="855"/>
      <c r="V41" s="855" t="n">
        <v>230</v>
      </c>
    </row>
    <row r="42" s="860" customFormat="true" ht="12" hidden="false" customHeight="true" outlineLevel="0" collapsed="false">
      <c r="A42" s="809"/>
      <c r="B42" s="809"/>
      <c r="C42" s="810"/>
      <c r="D42" s="810"/>
      <c r="E42" s="810"/>
      <c r="F42" s="809"/>
      <c r="G42" s="810"/>
      <c r="H42" s="810"/>
      <c r="I42" s="810"/>
      <c r="J42" s="809"/>
      <c r="K42" s="810"/>
      <c r="L42" s="859"/>
      <c r="M42" s="810"/>
      <c r="N42" s="809"/>
      <c r="O42" s="810"/>
      <c r="P42" s="810"/>
      <c r="Q42" s="810"/>
      <c r="R42" s="809"/>
      <c r="S42" s="810"/>
      <c r="T42" s="810"/>
      <c r="U42" s="810"/>
      <c r="V42" s="810"/>
    </row>
    <row r="43" s="861" customFormat="true" ht="13.5" hidden="false" customHeight="true" outlineLevel="0" collapsed="false">
      <c r="A43" s="265" t="s">
        <v>354</v>
      </c>
      <c r="B43" s="265"/>
      <c r="C43" s="811"/>
      <c r="D43" s="811"/>
      <c r="E43" s="811"/>
      <c r="F43" s="811"/>
      <c r="G43" s="811"/>
      <c r="H43" s="811"/>
      <c r="I43" s="811"/>
      <c r="J43" s="811"/>
      <c r="K43" s="811"/>
      <c r="L43" s="811"/>
      <c r="M43" s="811"/>
      <c r="N43" s="811"/>
      <c r="O43" s="811"/>
      <c r="P43" s="811"/>
      <c r="Q43" s="812"/>
      <c r="R43" s="812"/>
      <c r="S43" s="812"/>
      <c r="T43" s="812"/>
      <c r="U43" s="812"/>
      <c r="V43" s="812"/>
    </row>
    <row r="44" s="861" customFormat="true" ht="13.5" hidden="false" customHeight="true" outlineLevel="0" collapsed="false">
      <c r="A44" s="812" t="s">
        <v>355</v>
      </c>
      <c r="B44" s="265"/>
      <c r="C44" s="811"/>
      <c r="D44" s="811"/>
      <c r="E44" s="811"/>
      <c r="F44" s="811"/>
      <c r="G44" s="811"/>
      <c r="H44" s="811"/>
      <c r="I44" s="811"/>
      <c r="J44" s="811"/>
      <c r="K44" s="811"/>
      <c r="L44" s="811"/>
      <c r="M44" s="811"/>
      <c r="N44" s="811"/>
      <c r="O44" s="811"/>
      <c r="P44" s="811"/>
      <c r="Q44" s="812"/>
      <c r="R44" s="812"/>
      <c r="S44" s="812"/>
      <c r="T44" s="812"/>
      <c r="U44" s="812"/>
      <c r="V44" s="812"/>
    </row>
    <row r="45" s="812" customFormat="true" ht="13.5" hidden="false" customHeight="true" outlineLevel="0" collapsed="false">
      <c r="A45" s="812" t="s">
        <v>356</v>
      </c>
    </row>
    <row r="46" s="812" customFormat="true" ht="13.5" hidden="false" customHeight="true" outlineLevel="0" collapsed="false">
      <c r="A46" s="812" t="s">
        <v>357</v>
      </c>
      <c r="P46" s="647" t="s">
        <v>122</v>
      </c>
      <c r="Q46" s="647"/>
      <c r="R46" s="647"/>
      <c r="S46" s="647"/>
      <c r="T46" s="647"/>
    </row>
    <row r="47" s="812" customFormat="true" ht="13.5" hidden="false" customHeight="true" outlineLevel="0" collapsed="false">
      <c r="A47" s="812" t="s">
        <v>359</v>
      </c>
      <c r="P47" s="811"/>
    </row>
    <row r="48" s="812" customFormat="true" ht="13.5" hidden="false" customHeight="true" outlineLevel="0" collapsed="false">
      <c r="A48" s="812" t="s">
        <v>360</v>
      </c>
    </row>
    <row r="49" s="861" customFormat="true" ht="13.5" hidden="false" customHeight="true" outlineLevel="0" collapsed="false">
      <c r="A49" s="812" t="s">
        <v>362</v>
      </c>
      <c r="B49" s="812"/>
      <c r="C49" s="812"/>
      <c r="D49" s="812"/>
      <c r="E49" s="812"/>
      <c r="F49" s="812"/>
      <c r="G49" s="812"/>
      <c r="H49" s="812"/>
      <c r="I49" s="812"/>
      <c r="J49" s="812"/>
      <c r="K49" s="812"/>
      <c r="L49" s="812"/>
      <c r="M49" s="812"/>
      <c r="N49" s="812"/>
      <c r="O49" s="812"/>
      <c r="P49" s="862" t="s">
        <v>384</v>
      </c>
      <c r="Q49" s="862"/>
      <c r="R49" s="862"/>
      <c r="S49" s="862"/>
      <c r="T49" s="862"/>
      <c r="U49" s="812"/>
      <c r="V49" s="812"/>
    </row>
    <row r="50" s="861" customFormat="true" ht="13.5" hidden="false" customHeight="true" outlineLevel="0" collapsed="false">
      <c r="A50" s="812" t="s">
        <v>385</v>
      </c>
      <c r="B50" s="812"/>
      <c r="C50" s="812"/>
      <c r="D50" s="812"/>
      <c r="E50" s="812"/>
      <c r="F50" s="812"/>
      <c r="G50" s="812"/>
      <c r="H50" s="812"/>
      <c r="I50" s="812"/>
      <c r="J50" s="812"/>
      <c r="K50" s="812"/>
      <c r="L50" s="812"/>
      <c r="M50" s="812"/>
      <c r="N50" s="812"/>
      <c r="O50" s="812"/>
      <c r="P50" s="647" t="s">
        <v>363</v>
      </c>
      <c r="Q50" s="647"/>
      <c r="R50" s="647"/>
      <c r="S50" s="647"/>
      <c r="T50" s="647"/>
      <c r="U50" s="812"/>
      <c r="V50" s="812"/>
    </row>
    <row r="51" customFormat="false" ht="21" hidden="false" customHeight="false" outlineLevel="0" collapsed="false">
      <c r="A51" s="840"/>
      <c r="B51" s="840"/>
      <c r="C51" s="840"/>
      <c r="D51" s="840"/>
      <c r="E51" s="840"/>
      <c r="F51" s="840"/>
      <c r="G51" s="840"/>
      <c r="H51" s="840"/>
      <c r="I51" s="840"/>
      <c r="J51" s="840"/>
      <c r="K51" s="840"/>
      <c r="L51" s="840"/>
      <c r="M51" s="840"/>
      <c r="N51" s="840"/>
      <c r="O51" s="840"/>
      <c r="U51" s="840"/>
      <c r="V51" s="840"/>
    </row>
    <row r="52" customFormat="false" ht="21" hidden="false" customHeight="false" outlineLevel="0" collapsed="false">
      <c r="A52" s="840"/>
      <c r="B52" s="840"/>
      <c r="C52" s="840"/>
      <c r="D52" s="840"/>
      <c r="E52" s="840"/>
      <c r="F52" s="840"/>
      <c r="G52" s="840"/>
      <c r="H52" s="840"/>
      <c r="I52" s="840"/>
      <c r="J52" s="840"/>
      <c r="K52" s="840"/>
      <c r="L52" s="840"/>
      <c r="M52" s="840"/>
      <c r="N52" s="840"/>
      <c r="O52" s="840"/>
      <c r="P52" s="840"/>
      <c r="Q52" s="840"/>
      <c r="R52" s="840"/>
      <c r="S52" s="840"/>
      <c r="T52" s="840"/>
      <c r="U52" s="840"/>
      <c r="V52" s="840"/>
    </row>
    <row r="53" customFormat="false" ht="21" hidden="false" customHeight="false" outlineLevel="0" collapsed="false">
      <c r="A53" s="840"/>
      <c r="B53" s="840"/>
      <c r="C53" s="840"/>
      <c r="D53" s="840" t="s">
        <v>180</v>
      </c>
      <c r="E53" s="840"/>
      <c r="F53" s="840"/>
      <c r="G53" s="840"/>
      <c r="H53" s="840"/>
      <c r="I53" s="840"/>
      <c r="J53" s="840"/>
      <c r="K53" s="840"/>
      <c r="L53" s="840"/>
      <c r="M53" s="840"/>
      <c r="N53" s="840"/>
      <c r="O53" s="840"/>
      <c r="P53" s="840"/>
      <c r="Q53" s="840"/>
      <c r="R53" s="840"/>
      <c r="S53" s="840"/>
      <c r="T53" s="840"/>
      <c r="U53" s="840"/>
      <c r="V53" s="840"/>
    </row>
    <row r="54" customFormat="false" ht="21" hidden="false" customHeight="false" outlineLevel="0" collapsed="false">
      <c r="A54" s="840"/>
      <c r="B54" s="840"/>
      <c r="C54" s="840"/>
      <c r="D54" s="840"/>
      <c r="E54" s="840"/>
      <c r="F54" s="840"/>
      <c r="G54" s="840"/>
      <c r="H54" s="840"/>
      <c r="I54" s="840"/>
      <c r="J54" s="840"/>
      <c r="K54" s="840"/>
      <c r="L54" s="840"/>
      <c r="M54" s="840"/>
      <c r="N54" s="840"/>
      <c r="O54" s="840"/>
      <c r="P54" s="840"/>
      <c r="Q54" s="840"/>
      <c r="R54" s="840"/>
      <c r="S54" s="840"/>
      <c r="T54" s="840"/>
      <c r="U54" s="840"/>
      <c r="V54" s="840"/>
    </row>
    <row r="55" customFormat="false" ht="21" hidden="false" customHeight="false" outlineLevel="0" collapsed="false">
      <c r="A55" s="840"/>
      <c r="B55" s="840"/>
      <c r="C55" s="840"/>
      <c r="D55" s="840"/>
      <c r="E55" s="840"/>
      <c r="F55" s="840"/>
      <c r="G55" s="840"/>
      <c r="H55" s="840"/>
      <c r="I55" s="840"/>
      <c r="J55" s="840"/>
      <c r="K55" s="840"/>
      <c r="L55" s="840"/>
      <c r="M55" s="840"/>
      <c r="N55" s="840"/>
      <c r="O55" s="840"/>
      <c r="P55" s="840"/>
      <c r="Q55" s="840"/>
      <c r="R55" s="840"/>
      <c r="S55" s="840"/>
      <c r="T55" s="840"/>
      <c r="U55" s="840"/>
      <c r="V55" s="840"/>
    </row>
    <row r="56" customFormat="false" ht="21" hidden="false" customHeight="false" outlineLevel="0" collapsed="false">
      <c r="A56" s="840"/>
      <c r="B56" s="840"/>
      <c r="C56" s="840"/>
      <c r="D56" s="840"/>
      <c r="E56" s="840"/>
      <c r="F56" s="840"/>
      <c r="G56" s="840"/>
      <c r="H56" s="840"/>
      <c r="I56" s="840"/>
      <c r="J56" s="840"/>
      <c r="K56" s="840"/>
      <c r="L56" s="840"/>
      <c r="M56" s="840"/>
      <c r="N56" s="840"/>
      <c r="O56" s="840"/>
      <c r="P56" s="840"/>
      <c r="Q56" s="840"/>
      <c r="R56" s="840"/>
      <c r="S56" s="840"/>
      <c r="T56" s="840"/>
      <c r="U56" s="840"/>
      <c r="V56" s="840"/>
    </row>
  </sheetData>
  <mergeCells count="23">
    <mergeCell ref="A2:V2"/>
    <mergeCell ref="A3:V3"/>
    <mergeCell ref="A4:V4"/>
    <mergeCell ref="A5:A7"/>
    <mergeCell ref="B5:B7"/>
    <mergeCell ref="C5:F5"/>
    <mergeCell ref="G5:J5"/>
    <mergeCell ref="K5:N5"/>
    <mergeCell ref="O5:R5"/>
    <mergeCell ref="S5:V5"/>
    <mergeCell ref="C6:C7"/>
    <mergeCell ref="D6:F6"/>
    <mergeCell ref="G6:G7"/>
    <mergeCell ref="H6:J6"/>
    <mergeCell ref="K6:K7"/>
    <mergeCell ref="L6:N6"/>
    <mergeCell ref="O6:O7"/>
    <mergeCell ref="P6:R6"/>
    <mergeCell ref="S6:S7"/>
    <mergeCell ref="T6:V6"/>
    <mergeCell ref="P46:T46"/>
    <mergeCell ref="P49:T49"/>
    <mergeCell ref="P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F29" activeCellId="0" sqref="F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5.32"/>
  </cols>
  <sheetData>
    <row r="1" customFormat="false" ht="24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6" t="s">
        <v>92</v>
      </c>
    </row>
    <row r="2" customFormat="false" ht="21" hidden="false" customHeight="false" outlineLevel="0" collapsed="false">
      <c r="A2" s="217" t="s">
        <v>38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21" hidden="false" customHeight="false" outlineLevel="0" collapsed="false">
      <c r="A3" s="217" t="s">
        <v>94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</row>
    <row r="4" customFormat="false" ht="21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</row>
    <row r="5" customFormat="false" ht="20" hidden="false" customHeight="true" outlineLevel="0" collapsed="false">
      <c r="A5" s="863" t="s">
        <v>44</v>
      </c>
      <c r="B5" s="864" t="s">
        <v>45</v>
      </c>
      <c r="C5" s="865" t="s">
        <v>11</v>
      </c>
      <c r="D5" s="865"/>
      <c r="E5" s="865"/>
      <c r="F5" s="865"/>
      <c r="G5" s="865" t="s">
        <v>387</v>
      </c>
      <c r="H5" s="865"/>
      <c r="I5" s="865"/>
      <c r="J5" s="865"/>
      <c r="K5" s="865" t="s">
        <v>388</v>
      </c>
      <c r="L5" s="865"/>
      <c r="M5" s="865"/>
      <c r="N5" s="865"/>
      <c r="O5" s="865" t="s">
        <v>389</v>
      </c>
      <c r="P5" s="865"/>
      <c r="Q5" s="865"/>
      <c r="R5" s="865"/>
      <c r="S5" s="865" t="s">
        <v>390</v>
      </c>
      <c r="T5" s="865"/>
      <c r="U5" s="865"/>
      <c r="V5" s="865"/>
    </row>
    <row r="6" customFormat="false" ht="20" hidden="false" customHeight="true" outlineLevel="0" collapsed="false">
      <c r="A6" s="863"/>
      <c r="B6" s="864"/>
      <c r="C6" s="866" t="s">
        <v>391</v>
      </c>
      <c r="D6" s="864" t="s">
        <v>392</v>
      </c>
      <c r="E6" s="864"/>
      <c r="F6" s="864"/>
      <c r="G6" s="866" t="s">
        <v>391</v>
      </c>
      <c r="H6" s="867" t="s">
        <v>392</v>
      </c>
      <c r="I6" s="867"/>
      <c r="J6" s="867"/>
      <c r="K6" s="866" t="s">
        <v>391</v>
      </c>
      <c r="L6" s="867" t="s">
        <v>392</v>
      </c>
      <c r="M6" s="867"/>
      <c r="N6" s="867"/>
      <c r="O6" s="866" t="s">
        <v>391</v>
      </c>
      <c r="P6" s="867" t="s">
        <v>392</v>
      </c>
      <c r="Q6" s="867"/>
      <c r="R6" s="867"/>
      <c r="S6" s="866" t="s">
        <v>391</v>
      </c>
      <c r="T6" s="867" t="s">
        <v>392</v>
      </c>
      <c r="U6" s="867"/>
      <c r="V6" s="867"/>
    </row>
    <row r="7" customFormat="false" ht="42" hidden="false" customHeight="false" outlineLevel="0" collapsed="false">
      <c r="A7" s="863"/>
      <c r="B7" s="864"/>
      <c r="C7" s="866"/>
      <c r="D7" s="863" t="s">
        <v>393</v>
      </c>
      <c r="E7" s="868" t="s">
        <v>394</v>
      </c>
      <c r="F7" s="867" t="s">
        <v>11</v>
      </c>
      <c r="G7" s="866"/>
      <c r="H7" s="863" t="s">
        <v>393</v>
      </c>
      <c r="I7" s="868" t="s">
        <v>394</v>
      </c>
      <c r="J7" s="867" t="s">
        <v>11</v>
      </c>
      <c r="K7" s="866"/>
      <c r="L7" s="863" t="s">
        <v>393</v>
      </c>
      <c r="M7" s="868" t="s">
        <v>394</v>
      </c>
      <c r="N7" s="867" t="s">
        <v>11</v>
      </c>
      <c r="O7" s="866"/>
      <c r="P7" s="863" t="s">
        <v>393</v>
      </c>
      <c r="Q7" s="868" t="s">
        <v>394</v>
      </c>
      <c r="R7" s="867" t="s">
        <v>11</v>
      </c>
      <c r="S7" s="866"/>
      <c r="T7" s="863" t="s">
        <v>393</v>
      </c>
      <c r="U7" s="868" t="s">
        <v>394</v>
      </c>
      <c r="V7" s="867" t="s">
        <v>11</v>
      </c>
    </row>
    <row r="8" customFormat="false" ht="21" hidden="false" customHeight="false" outlineLevel="0" collapsed="false">
      <c r="A8" s="220" t="s">
        <v>103</v>
      </c>
      <c r="B8" s="869" t="s">
        <v>180</v>
      </c>
      <c r="C8" s="870"/>
      <c r="D8" s="223"/>
      <c r="E8" s="224"/>
      <c r="F8" s="871"/>
      <c r="G8" s="870"/>
      <c r="H8" s="223"/>
      <c r="I8" s="224"/>
      <c r="J8" s="871"/>
      <c r="K8" s="870"/>
      <c r="L8" s="223"/>
      <c r="M8" s="224"/>
      <c r="N8" s="871"/>
      <c r="O8" s="870"/>
      <c r="P8" s="230"/>
      <c r="Q8" s="227"/>
      <c r="R8" s="872"/>
      <c r="S8" s="873"/>
      <c r="T8" s="230"/>
      <c r="U8" s="227"/>
      <c r="V8" s="872"/>
    </row>
    <row r="9" customFormat="false" ht="16" hidden="false" customHeight="false" outlineLevel="0" collapsed="false">
      <c r="A9" s="232" t="s">
        <v>270</v>
      </c>
      <c r="B9" s="874" t="n">
        <v>22</v>
      </c>
      <c r="C9" s="875"/>
      <c r="D9" s="234"/>
      <c r="E9" s="233"/>
      <c r="F9" s="876"/>
      <c r="G9" s="875"/>
      <c r="H9" s="234"/>
      <c r="I9" s="233"/>
      <c r="J9" s="876"/>
      <c r="K9" s="875"/>
      <c r="L9" s="234"/>
      <c r="M9" s="233"/>
      <c r="N9" s="876"/>
      <c r="O9" s="875"/>
      <c r="P9" s="238"/>
      <c r="Q9" s="236"/>
      <c r="R9" s="874"/>
      <c r="S9" s="877"/>
      <c r="T9" s="238"/>
      <c r="U9" s="236"/>
      <c r="V9" s="874"/>
    </row>
    <row r="10" customFormat="false" ht="16" hidden="false" customHeight="false" outlineLevel="0" collapsed="false">
      <c r="A10" s="239" t="s">
        <v>105</v>
      </c>
      <c r="B10" s="878"/>
      <c r="C10" s="879" t="n">
        <v>40</v>
      </c>
      <c r="D10" s="241" t="n">
        <f aca="false">H10+L10+P10+T10</f>
        <v>168</v>
      </c>
      <c r="E10" s="241" t="n">
        <f aca="false">I10+M10+Q10+U10</f>
        <v>0</v>
      </c>
      <c r="F10" s="880" t="n">
        <f aca="false">J10+N10+R10+V10</f>
        <v>168</v>
      </c>
      <c r="G10" s="879" t="n">
        <f aca="false">4+3+3</f>
        <v>10</v>
      </c>
      <c r="H10" s="241" t="n">
        <f aca="false">12+15+15</f>
        <v>42</v>
      </c>
      <c r="I10" s="591"/>
      <c r="J10" s="880" t="n">
        <f aca="false">H10+I10</f>
        <v>42</v>
      </c>
      <c r="K10" s="879" t="n">
        <f aca="false">4+3+4</f>
        <v>11</v>
      </c>
      <c r="L10" s="241" t="n">
        <f aca="false">12+15+20</f>
        <v>47</v>
      </c>
      <c r="M10" s="591"/>
      <c r="N10" s="880" t="n">
        <f aca="false">L10+M10</f>
        <v>47</v>
      </c>
      <c r="O10" s="879" t="n">
        <f aca="false">4+2+3</f>
        <v>9</v>
      </c>
      <c r="P10" s="241" t="n">
        <f aca="false">12+10+15</f>
        <v>37</v>
      </c>
      <c r="Q10" s="594"/>
      <c r="R10" s="880" t="n">
        <f aca="false">P10+Q10</f>
        <v>37</v>
      </c>
      <c r="S10" s="881" t="n">
        <v>10</v>
      </c>
      <c r="T10" s="241" t="n">
        <v>42</v>
      </c>
      <c r="U10" s="594"/>
      <c r="V10" s="880" t="n">
        <f aca="false">T10+U10</f>
        <v>42</v>
      </c>
    </row>
    <row r="11" customFormat="false" ht="16" hidden="false" customHeight="false" outlineLevel="0" collapsed="false">
      <c r="A11" s="239" t="s">
        <v>107</v>
      </c>
      <c r="B11" s="878"/>
      <c r="C11" s="879" t="n">
        <v>65</v>
      </c>
      <c r="D11" s="241" t="n">
        <f aca="false">H11+L11+P11+T11</f>
        <v>700</v>
      </c>
      <c r="E11" s="241" t="n">
        <f aca="false">I11+M11+Q11+U11</f>
        <v>0</v>
      </c>
      <c r="F11" s="880" t="n">
        <f aca="false">J11+N11+R11+V11</f>
        <v>700</v>
      </c>
      <c r="G11" s="882" t="n">
        <f aca="false">5+4+6</f>
        <v>15</v>
      </c>
      <c r="H11" s="883" t="n">
        <f aca="false">60+40+60</f>
        <v>160</v>
      </c>
      <c r="I11" s="884"/>
      <c r="J11" s="885" t="n">
        <f aca="false">H11+I11</f>
        <v>160</v>
      </c>
      <c r="K11" s="882" t="n">
        <v>17</v>
      </c>
      <c r="L11" s="883" t="n">
        <v>184</v>
      </c>
      <c r="M11" s="884"/>
      <c r="N11" s="885" t="n">
        <f aca="false">L11+M11</f>
        <v>184</v>
      </c>
      <c r="O11" s="882" t="n">
        <v>17</v>
      </c>
      <c r="P11" s="883" t="n">
        <v>184</v>
      </c>
      <c r="Q11" s="886"/>
      <c r="R11" s="885" t="n">
        <f aca="false">P11+Q11</f>
        <v>184</v>
      </c>
      <c r="S11" s="887" t="n">
        <v>16</v>
      </c>
      <c r="T11" s="883" t="n">
        <v>172</v>
      </c>
      <c r="U11" s="886"/>
      <c r="V11" s="880" t="n">
        <f aca="false">T11+U11</f>
        <v>172</v>
      </c>
    </row>
    <row r="12" customFormat="false" ht="16" hidden="false" customHeight="false" outlineLevel="0" collapsed="false">
      <c r="A12" s="239" t="s">
        <v>108</v>
      </c>
      <c r="B12" s="878"/>
      <c r="C12" s="879" t="n">
        <v>38</v>
      </c>
      <c r="D12" s="241" t="n">
        <f aca="false">H12+L12+P12+T12</f>
        <v>190</v>
      </c>
      <c r="E12" s="241" t="n">
        <f aca="false">I12+M12+Q12+U12</f>
        <v>0</v>
      </c>
      <c r="F12" s="880" t="n">
        <f aca="false">J12+N12+R12+V12</f>
        <v>190</v>
      </c>
      <c r="G12" s="882" t="n">
        <f aca="false">3+3+3</f>
        <v>9</v>
      </c>
      <c r="H12" s="883" t="n">
        <f aca="false">15+15+15</f>
        <v>45</v>
      </c>
      <c r="I12" s="884"/>
      <c r="J12" s="885" t="n">
        <f aca="false">H12+I12</f>
        <v>45</v>
      </c>
      <c r="K12" s="882" t="n">
        <v>10</v>
      </c>
      <c r="L12" s="883" t="n">
        <v>50</v>
      </c>
      <c r="M12" s="884"/>
      <c r="N12" s="885" t="n">
        <f aca="false">L12+M12</f>
        <v>50</v>
      </c>
      <c r="O12" s="882" t="n">
        <v>9</v>
      </c>
      <c r="P12" s="883" t="n">
        <v>45</v>
      </c>
      <c r="Q12" s="886"/>
      <c r="R12" s="885" t="n">
        <f aca="false">P12+Q12</f>
        <v>45</v>
      </c>
      <c r="S12" s="887" t="n">
        <v>10</v>
      </c>
      <c r="T12" s="883" t="n">
        <v>50</v>
      </c>
      <c r="U12" s="886"/>
      <c r="V12" s="880" t="n">
        <f aca="false">T12+U12</f>
        <v>50</v>
      </c>
    </row>
    <row r="13" customFormat="false" ht="16" hidden="false" customHeight="false" outlineLevel="0" collapsed="false">
      <c r="A13" s="239" t="s">
        <v>109</v>
      </c>
      <c r="B13" s="878"/>
      <c r="C13" s="879" t="n">
        <v>14</v>
      </c>
      <c r="D13" s="241" t="n">
        <f aca="false">H13+L13+P13+T13</f>
        <v>56</v>
      </c>
      <c r="E13" s="241" t="n">
        <f aca="false">I13+M13+Q13+U13</f>
        <v>0</v>
      </c>
      <c r="F13" s="880" t="n">
        <f aca="false">J13+N13+R13+V13</f>
        <v>56</v>
      </c>
      <c r="G13" s="882" t="n">
        <v>1</v>
      </c>
      <c r="H13" s="883" t="n">
        <v>4</v>
      </c>
      <c r="I13" s="884"/>
      <c r="J13" s="885" t="n">
        <f aca="false">H13+I13</f>
        <v>4</v>
      </c>
      <c r="K13" s="882" t="n">
        <v>4</v>
      </c>
      <c r="L13" s="883" t="n">
        <v>16</v>
      </c>
      <c r="M13" s="884"/>
      <c r="N13" s="885" t="n">
        <f aca="false">L13+M13</f>
        <v>16</v>
      </c>
      <c r="O13" s="882" t="n">
        <v>4</v>
      </c>
      <c r="P13" s="883" t="n">
        <v>16</v>
      </c>
      <c r="Q13" s="886"/>
      <c r="R13" s="885" t="n">
        <f aca="false">P13+Q13</f>
        <v>16</v>
      </c>
      <c r="S13" s="887" t="n">
        <v>5</v>
      </c>
      <c r="T13" s="883" t="n">
        <v>20</v>
      </c>
      <c r="U13" s="886"/>
      <c r="V13" s="880" t="n">
        <f aca="false">T13+U13</f>
        <v>20</v>
      </c>
    </row>
    <row r="14" customFormat="false" ht="16" hidden="false" customHeight="false" outlineLevel="0" collapsed="false">
      <c r="A14" s="444" t="s">
        <v>11</v>
      </c>
      <c r="B14" s="880"/>
      <c r="C14" s="888" t="n">
        <f aca="false">SUM(C10:C13)</f>
        <v>157</v>
      </c>
      <c r="D14" s="241" t="n">
        <f aca="false">H14+L14+P14+T14</f>
        <v>1114</v>
      </c>
      <c r="E14" s="241" t="n">
        <f aca="false">I14+M14+Q14+U14</f>
        <v>0</v>
      </c>
      <c r="F14" s="880" t="n">
        <f aca="false">J14+N14+R14+V14</f>
        <v>1114</v>
      </c>
      <c r="G14" s="889" t="n">
        <f aca="false">SUM(G10:G13)</f>
        <v>35</v>
      </c>
      <c r="H14" s="890" t="n">
        <f aca="false">SUM(H10:H13)</f>
        <v>251</v>
      </c>
      <c r="I14" s="890"/>
      <c r="J14" s="885" t="n">
        <f aca="false">SUM(J10:J13)</f>
        <v>251</v>
      </c>
      <c r="K14" s="889" t="n">
        <f aca="false">SUM(K10:K13)</f>
        <v>42</v>
      </c>
      <c r="L14" s="890" t="n">
        <f aca="false">SUM(L10:L13)</f>
        <v>297</v>
      </c>
      <c r="M14" s="890"/>
      <c r="N14" s="885" t="n">
        <f aca="false">SUM(N10:N13)</f>
        <v>297</v>
      </c>
      <c r="O14" s="889" t="n">
        <f aca="false">SUM(O10:O13)</f>
        <v>39</v>
      </c>
      <c r="P14" s="890" t="n">
        <f aca="false">SUM(P10:P13)</f>
        <v>282</v>
      </c>
      <c r="Q14" s="890"/>
      <c r="R14" s="885" t="n">
        <f aca="false">SUM(R10:R13)</f>
        <v>282</v>
      </c>
      <c r="S14" s="889" t="n">
        <f aca="false">SUM(S10:S13)</f>
        <v>41</v>
      </c>
      <c r="T14" s="890" t="n">
        <f aca="false">SUM(T10:T13)</f>
        <v>284</v>
      </c>
      <c r="U14" s="890"/>
      <c r="V14" s="880" t="n">
        <f aca="false">SUM(V10:V13)</f>
        <v>284</v>
      </c>
    </row>
    <row r="15" customFormat="false" ht="16" hidden="false" customHeight="false" outlineLevel="0" collapsed="false">
      <c r="A15" s="239" t="s">
        <v>110</v>
      </c>
      <c r="B15" s="891" t="n">
        <f aca="false">10+11+5</f>
        <v>26</v>
      </c>
      <c r="C15" s="892"/>
      <c r="D15" s="241" t="n">
        <f aca="false">H15+L15+P15+T15</f>
        <v>0</v>
      </c>
      <c r="E15" s="591"/>
      <c r="F15" s="893"/>
      <c r="G15" s="894"/>
      <c r="H15" s="884"/>
      <c r="I15" s="884"/>
      <c r="J15" s="895"/>
      <c r="K15" s="894"/>
      <c r="L15" s="884"/>
      <c r="M15" s="884"/>
      <c r="N15" s="895"/>
      <c r="O15" s="894"/>
      <c r="P15" s="886"/>
      <c r="Q15" s="886"/>
      <c r="R15" s="896"/>
      <c r="S15" s="897"/>
      <c r="T15" s="886"/>
      <c r="U15" s="886"/>
      <c r="V15" s="898"/>
    </row>
    <row r="16" customFormat="false" ht="16" hidden="false" customHeight="false" outlineLevel="0" collapsed="false">
      <c r="A16" s="239" t="s">
        <v>105</v>
      </c>
      <c r="B16" s="878"/>
      <c r="C16" s="241" t="n">
        <f aca="false">G16+K16+O16+S16</f>
        <v>65</v>
      </c>
      <c r="D16" s="241" t="n">
        <f aca="false">H16+L16+P16+T16</f>
        <v>271</v>
      </c>
      <c r="E16" s="241" t="n">
        <f aca="false">I16+M16+Q16+U16</f>
        <v>0</v>
      </c>
      <c r="F16" s="880" t="n">
        <f aca="false">D16+E16</f>
        <v>271</v>
      </c>
      <c r="G16" s="882" t="n">
        <f aca="false">8+5+4</f>
        <v>17</v>
      </c>
      <c r="H16" s="883" t="n">
        <f aca="false">24+25+20</f>
        <v>69</v>
      </c>
      <c r="I16" s="884"/>
      <c r="J16" s="885" t="n">
        <f aca="false">H16+I16</f>
        <v>69</v>
      </c>
      <c r="K16" s="882" t="n">
        <v>17</v>
      </c>
      <c r="L16" s="883" t="n">
        <f aca="false">24+25+20</f>
        <v>69</v>
      </c>
      <c r="M16" s="884"/>
      <c r="N16" s="885" t="n">
        <f aca="false">L16+M16</f>
        <v>69</v>
      </c>
      <c r="O16" s="882" t="n">
        <f aca="false">8+5+4</f>
        <v>17</v>
      </c>
      <c r="P16" s="883" t="n">
        <f aca="false">24+25+20</f>
        <v>69</v>
      </c>
      <c r="Q16" s="884"/>
      <c r="R16" s="885" t="n">
        <f aca="false">P16+Q16</f>
        <v>69</v>
      </c>
      <c r="S16" s="882" t="n">
        <f aca="false">3+7+4</f>
        <v>14</v>
      </c>
      <c r="T16" s="883" t="n">
        <f aca="false">9+35+20</f>
        <v>64</v>
      </c>
      <c r="U16" s="884"/>
      <c r="V16" s="880" t="n">
        <f aca="false">T16+U16</f>
        <v>64</v>
      </c>
    </row>
    <row r="17" customFormat="false" ht="16" hidden="false" customHeight="false" outlineLevel="0" collapsed="false">
      <c r="A17" s="239" t="s">
        <v>107</v>
      </c>
      <c r="B17" s="878"/>
      <c r="C17" s="241" t="n">
        <f aca="false">G17+K17+O17+S17</f>
        <v>95</v>
      </c>
      <c r="D17" s="241" t="n">
        <f aca="false">H17+L17+P17+T17</f>
        <v>1032</v>
      </c>
      <c r="E17" s="241" t="n">
        <f aca="false">I17+M17+Q17+U17</f>
        <v>0</v>
      </c>
      <c r="F17" s="880" t="n">
        <f aca="false">D17+E17</f>
        <v>1032</v>
      </c>
      <c r="G17" s="882" t="n">
        <v>23</v>
      </c>
      <c r="H17" s="883" t="n">
        <v>250</v>
      </c>
      <c r="I17" s="884"/>
      <c r="J17" s="885" t="n">
        <f aca="false">H17+I17</f>
        <v>250</v>
      </c>
      <c r="K17" s="882" t="n">
        <f aca="false">10+8+6</f>
        <v>24</v>
      </c>
      <c r="L17" s="883" t="n">
        <f aca="false">120+80+60</f>
        <v>260</v>
      </c>
      <c r="M17" s="884"/>
      <c r="N17" s="885" t="n">
        <f aca="false">L17+M17</f>
        <v>260</v>
      </c>
      <c r="O17" s="882" t="n">
        <v>24</v>
      </c>
      <c r="P17" s="883" t="n">
        <v>262</v>
      </c>
      <c r="Q17" s="884"/>
      <c r="R17" s="885" t="n">
        <f aca="false">P17+Q17</f>
        <v>262</v>
      </c>
      <c r="S17" s="882" t="n">
        <f aca="false">10+8+6</f>
        <v>24</v>
      </c>
      <c r="T17" s="883" t="n">
        <f aca="false">120+80+60</f>
        <v>260</v>
      </c>
      <c r="U17" s="884"/>
      <c r="V17" s="880" t="n">
        <f aca="false">T17+U17</f>
        <v>260</v>
      </c>
    </row>
    <row r="18" customFormat="false" ht="16" hidden="false" customHeight="false" outlineLevel="0" collapsed="false">
      <c r="A18" s="239" t="s">
        <v>108</v>
      </c>
      <c r="B18" s="878"/>
      <c r="C18" s="241" t="n">
        <f aca="false">G18+K18+O18+S18</f>
        <v>55</v>
      </c>
      <c r="D18" s="241" t="n">
        <f aca="false">H18+L18+P18+T18</f>
        <v>275</v>
      </c>
      <c r="E18" s="241" t="n">
        <f aca="false">I18+M18+Q18+U18</f>
        <v>0</v>
      </c>
      <c r="F18" s="880" t="n">
        <f aca="false">D18+E18</f>
        <v>275</v>
      </c>
      <c r="G18" s="882" t="n">
        <v>12</v>
      </c>
      <c r="H18" s="883" t="n">
        <v>60</v>
      </c>
      <c r="I18" s="884"/>
      <c r="J18" s="885" t="n">
        <f aca="false">H18+I18</f>
        <v>60</v>
      </c>
      <c r="K18" s="882" t="n">
        <v>14</v>
      </c>
      <c r="L18" s="883" t="n">
        <v>70</v>
      </c>
      <c r="M18" s="884"/>
      <c r="N18" s="885" t="n">
        <f aca="false">L18+M18</f>
        <v>70</v>
      </c>
      <c r="O18" s="882" t="n">
        <f aca="false">6+3+5</f>
        <v>14</v>
      </c>
      <c r="P18" s="883" t="n">
        <f aca="false">30+15+25</f>
        <v>70</v>
      </c>
      <c r="Q18" s="884"/>
      <c r="R18" s="885" t="n">
        <f aca="false">P18+Q18</f>
        <v>70</v>
      </c>
      <c r="S18" s="882" t="n">
        <f aca="false">6+5+4</f>
        <v>15</v>
      </c>
      <c r="T18" s="883" t="n">
        <f aca="false">30+25+20</f>
        <v>75</v>
      </c>
      <c r="U18" s="884"/>
      <c r="V18" s="880" t="n">
        <f aca="false">T18+U18</f>
        <v>75</v>
      </c>
    </row>
    <row r="19" customFormat="false" ht="16" hidden="false" customHeight="false" outlineLevel="0" collapsed="false">
      <c r="A19" s="239" t="s">
        <v>109</v>
      </c>
      <c r="B19" s="878"/>
      <c r="C19" s="241" t="n">
        <f aca="false">G19+K19+O19+S19</f>
        <v>25</v>
      </c>
      <c r="D19" s="241" t="n">
        <f aca="false">H19+L19+P19+T19</f>
        <v>100</v>
      </c>
      <c r="E19" s="241" t="n">
        <f aca="false">I19+M19+Q19+U19</f>
        <v>0</v>
      </c>
      <c r="F19" s="880" t="n">
        <f aca="false">D19+E19</f>
        <v>100</v>
      </c>
      <c r="G19" s="882" t="n">
        <v>4</v>
      </c>
      <c r="H19" s="883" t="n">
        <v>16</v>
      </c>
      <c r="I19" s="884"/>
      <c r="J19" s="885" t="n">
        <f aca="false">H19+I19</f>
        <v>16</v>
      </c>
      <c r="K19" s="882" t="n">
        <v>6</v>
      </c>
      <c r="L19" s="883" t="n">
        <v>24</v>
      </c>
      <c r="M19" s="884"/>
      <c r="N19" s="885" t="n">
        <f aca="false">L19+M19</f>
        <v>24</v>
      </c>
      <c r="O19" s="882" t="n">
        <v>7</v>
      </c>
      <c r="P19" s="883" t="n">
        <v>28</v>
      </c>
      <c r="Q19" s="884"/>
      <c r="R19" s="885" t="n">
        <f aca="false">P19+Q19</f>
        <v>28</v>
      </c>
      <c r="S19" s="882" t="n">
        <v>8</v>
      </c>
      <c r="T19" s="883" t="n">
        <v>32</v>
      </c>
      <c r="U19" s="884"/>
      <c r="V19" s="880" t="n">
        <f aca="false">T19+U19</f>
        <v>32</v>
      </c>
    </row>
    <row r="20" customFormat="false" ht="16" hidden="false" customHeight="false" outlineLevel="0" collapsed="false">
      <c r="A20" s="444" t="s">
        <v>11</v>
      </c>
      <c r="B20" s="880"/>
      <c r="C20" s="888" t="n">
        <f aca="false">SUM(C16:C19)</f>
        <v>240</v>
      </c>
      <c r="D20" s="899" t="n">
        <f aca="false">SUM(D16:D19)</f>
        <v>1678</v>
      </c>
      <c r="E20" s="241" t="n">
        <f aca="false">I20+M20+Q20+U20</f>
        <v>0</v>
      </c>
      <c r="F20" s="880" t="n">
        <f aca="false">J20+N20+R20+V20</f>
        <v>1678</v>
      </c>
      <c r="G20" s="889" t="n">
        <f aca="false">SUM(G16:G19)</f>
        <v>56</v>
      </c>
      <c r="H20" s="890" t="n">
        <f aca="false">SUM(H16:H19)</f>
        <v>395</v>
      </c>
      <c r="I20" s="890"/>
      <c r="J20" s="885" t="n">
        <f aca="false">H20+I20</f>
        <v>395</v>
      </c>
      <c r="K20" s="889" t="n">
        <f aca="false">SUM(K16:K19)</f>
        <v>61</v>
      </c>
      <c r="L20" s="890" t="n">
        <f aca="false">SUM(L16:L19)</f>
        <v>423</v>
      </c>
      <c r="M20" s="890"/>
      <c r="N20" s="885" t="n">
        <f aca="false">L20+M20</f>
        <v>423</v>
      </c>
      <c r="O20" s="889" t="n">
        <f aca="false">SUM(O16:O19)</f>
        <v>62</v>
      </c>
      <c r="P20" s="890" t="n">
        <f aca="false">SUM(P16:P19)</f>
        <v>429</v>
      </c>
      <c r="Q20" s="890"/>
      <c r="R20" s="885" t="n">
        <f aca="false">P20+Q20</f>
        <v>429</v>
      </c>
      <c r="S20" s="882" t="n">
        <f aca="false">SUM(S16:S19)</f>
        <v>61</v>
      </c>
      <c r="T20" s="890" t="n">
        <f aca="false">SUM(T16:T19)</f>
        <v>431</v>
      </c>
      <c r="U20" s="890"/>
      <c r="V20" s="880" t="n">
        <f aca="false">T20+U20</f>
        <v>431</v>
      </c>
    </row>
    <row r="21" customFormat="false" ht="16" hidden="false" customHeight="false" outlineLevel="0" collapsed="false">
      <c r="A21" s="900" t="s">
        <v>395</v>
      </c>
      <c r="B21" s="901"/>
      <c r="C21" s="902"/>
      <c r="D21" s="899"/>
      <c r="E21" s="241" t="n">
        <f aca="false">I21+M21+Q21+U21</f>
        <v>0</v>
      </c>
      <c r="F21" s="903"/>
      <c r="G21" s="902"/>
      <c r="H21" s="904"/>
      <c r="I21" s="904"/>
      <c r="J21" s="903"/>
      <c r="K21" s="902"/>
      <c r="L21" s="904"/>
      <c r="M21" s="904"/>
      <c r="N21" s="903"/>
      <c r="O21" s="902"/>
      <c r="P21" s="905"/>
      <c r="Q21" s="905"/>
      <c r="R21" s="906"/>
      <c r="S21" s="879"/>
      <c r="T21" s="905"/>
      <c r="U21" s="905"/>
      <c r="V21" s="907"/>
    </row>
    <row r="22" customFormat="false" ht="16" hidden="false" customHeight="false" outlineLevel="0" collapsed="false">
      <c r="A22" s="900" t="s">
        <v>396</v>
      </c>
      <c r="B22" s="901"/>
      <c r="C22" s="902"/>
      <c r="D22" s="899"/>
      <c r="E22" s="241" t="n">
        <f aca="false">I22+M22+Q22+U22</f>
        <v>0</v>
      </c>
      <c r="F22" s="903"/>
      <c r="G22" s="902"/>
      <c r="H22" s="904"/>
      <c r="I22" s="904"/>
      <c r="J22" s="903"/>
      <c r="K22" s="902"/>
      <c r="L22" s="904"/>
      <c r="M22" s="904"/>
      <c r="N22" s="903"/>
      <c r="O22" s="902"/>
      <c r="P22" s="905"/>
      <c r="Q22" s="905"/>
      <c r="R22" s="906"/>
      <c r="S22" s="908"/>
      <c r="T22" s="905"/>
      <c r="U22" s="905"/>
      <c r="V22" s="907"/>
    </row>
    <row r="23" customFormat="false" ht="16" hidden="false" customHeight="false" outlineLevel="0" collapsed="false">
      <c r="A23" s="900" t="s">
        <v>397</v>
      </c>
      <c r="B23" s="901"/>
      <c r="C23" s="902"/>
      <c r="D23" s="899"/>
      <c r="E23" s="241" t="n">
        <f aca="false">I23+M23+Q23+U23</f>
        <v>0</v>
      </c>
      <c r="F23" s="903"/>
      <c r="G23" s="902"/>
      <c r="H23" s="904"/>
      <c r="I23" s="904"/>
      <c r="J23" s="903"/>
      <c r="K23" s="902"/>
      <c r="L23" s="904"/>
      <c r="M23" s="904"/>
      <c r="N23" s="903"/>
      <c r="O23" s="902"/>
      <c r="P23" s="905"/>
      <c r="Q23" s="905"/>
      <c r="R23" s="906"/>
      <c r="S23" s="908"/>
      <c r="T23" s="905"/>
      <c r="U23" s="905"/>
      <c r="V23" s="907"/>
    </row>
    <row r="24" customFormat="false" ht="16" hidden="false" customHeight="false" outlineLevel="0" collapsed="false">
      <c r="A24" s="900" t="s">
        <v>398</v>
      </c>
      <c r="B24" s="901"/>
      <c r="C24" s="902"/>
      <c r="D24" s="899"/>
      <c r="E24" s="241" t="n">
        <f aca="false">I24+M24+Q24+U24</f>
        <v>0</v>
      </c>
      <c r="F24" s="903"/>
      <c r="G24" s="902"/>
      <c r="H24" s="904"/>
      <c r="I24" s="904"/>
      <c r="J24" s="903"/>
      <c r="K24" s="902"/>
      <c r="L24" s="904"/>
      <c r="M24" s="904"/>
      <c r="N24" s="903"/>
      <c r="O24" s="902"/>
      <c r="P24" s="905"/>
      <c r="Q24" s="905"/>
      <c r="R24" s="906"/>
      <c r="S24" s="908"/>
      <c r="T24" s="905"/>
      <c r="U24" s="905"/>
      <c r="V24" s="907"/>
    </row>
    <row r="25" customFormat="false" ht="16" hidden="false" customHeight="false" outlineLevel="0" collapsed="false">
      <c r="A25" s="900" t="s">
        <v>399</v>
      </c>
      <c r="B25" s="901"/>
      <c r="C25" s="902"/>
      <c r="D25" s="899"/>
      <c r="E25" s="241" t="n">
        <f aca="false">I25+M25+Q25+U25</f>
        <v>0</v>
      </c>
      <c r="F25" s="903"/>
      <c r="G25" s="902"/>
      <c r="H25" s="904"/>
      <c r="I25" s="904"/>
      <c r="J25" s="903"/>
      <c r="K25" s="902"/>
      <c r="L25" s="904"/>
      <c r="M25" s="904"/>
      <c r="N25" s="903"/>
      <c r="O25" s="902"/>
      <c r="P25" s="905"/>
      <c r="Q25" s="905"/>
      <c r="R25" s="906"/>
      <c r="S25" s="908"/>
      <c r="T25" s="905"/>
      <c r="U25" s="905"/>
      <c r="V25" s="907"/>
    </row>
    <row r="26" customFormat="false" ht="16" hidden="false" customHeight="false" outlineLevel="0" collapsed="false">
      <c r="A26" s="909" t="s">
        <v>11</v>
      </c>
      <c r="B26" s="901"/>
      <c r="C26" s="902"/>
      <c r="D26" s="899"/>
      <c r="E26" s="241" t="n">
        <f aca="false">I26+M26+Q26+U26</f>
        <v>0</v>
      </c>
      <c r="F26" s="903"/>
      <c r="G26" s="902"/>
      <c r="H26" s="904"/>
      <c r="I26" s="904"/>
      <c r="J26" s="903"/>
      <c r="K26" s="902"/>
      <c r="L26" s="904"/>
      <c r="M26" s="904"/>
      <c r="N26" s="903"/>
      <c r="O26" s="902"/>
      <c r="P26" s="905"/>
      <c r="Q26" s="905"/>
      <c r="R26" s="906"/>
      <c r="S26" s="908"/>
      <c r="T26" s="905"/>
      <c r="U26" s="905"/>
      <c r="V26" s="907"/>
    </row>
    <row r="27" customFormat="false" ht="16" hidden="false" customHeight="false" outlineLevel="0" collapsed="false">
      <c r="A27" s="239" t="s">
        <v>112</v>
      </c>
      <c r="B27" s="891" t="n">
        <v>9</v>
      </c>
      <c r="C27" s="892"/>
      <c r="D27" s="899"/>
      <c r="E27" s="241"/>
      <c r="F27" s="893"/>
      <c r="G27" s="892"/>
      <c r="H27" s="591"/>
      <c r="I27" s="591"/>
      <c r="J27" s="893"/>
      <c r="K27" s="892"/>
      <c r="L27" s="591"/>
      <c r="M27" s="591"/>
      <c r="N27" s="893"/>
      <c r="O27" s="892"/>
      <c r="P27" s="594"/>
      <c r="Q27" s="594"/>
      <c r="R27" s="910"/>
      <c r="S27" s="911"/>
      <c r="T27" s="594"/>
      <c r="U27" s="594"/>
      <c r="V27" s="898"/>
    </row>
    <row r="28" customFormat="false" ht="16" hidden="false" customHeight="false" outlineLevel="0" collapsed="false">
      <c r="A28" s="239" t="s">
        <v>113</v>
      </c>
      <c r="B28" s="878"/>
      <c r="C28" s="892"/>
      <c r="D28" s="899"/>
      <c r="E28" s="241"/>
      <c r="F28" s="893"/>
      <c r="G28" s="892"/>
      <c r="H28" s="591"/>
      <c r="I28" s="591"/>
      <c r="J28" s="893"/>
      <c r="K28" s="892"/>
      <c r="L28" s="591"/>
      <c r="M28" s="591"/>
      <c r="N28" s="893"/>
      <c r="O28" s="892"/>
      <c r="P28" s="594"/>
      <c r="Q28" s="594"/>
      <c r="R28" s="910"/>
      <c r="S28" s="911"/>
      <c r="T28" s="594"/>
      <c r="U28" s="594"/>
      <c r="V28" s="898"/>
    </row>
    <row r="29" customFormat="false" ht="16" hidden="false" customHeight="false" outlineLevel="0" collapsed="false">
      <c r="A29" s="239" t="s">
        <v>105</v>
      </c>
      <c r="B29" s="878"/>
      <c r="C29" s="241" t="n">
        <f aca="false">G29+K29+O29+S29</f>
        <v>8</v>
      </c>
      <c r="D29" s="241" t="n">
        <f aca="false">H29+L29+P29+T29</f>
        <v>38</v>
      </c>
      <c r="E29" s="241" t="n">
        <f aca="false">I29+M29+Q29+U29</f>
        <v>0</v>
      </c>
      <c r="F29" s="880" t="n">
        <f aca="false">D29+E29</f>
        <v>38</v>
      </c>
      <c r="G29" s="879" t="n">
        <v>2</v>
      </c>
      <c r="H29" s="241" t="n">
        <f aca="false">5+5</f>
        <v>10</v>
      </c>
      <c r="I29" s="591"/>
      <c r="J29" s="880" t="n">
        <f aca="false">H29+I29</f>
        <v>10</v>
      </c>
      <c r="K29" s="879" t="n">
        <v>2</v>
      </c>
      <c r="L29" s="241" t="n">
        <f aca="false">5+5</f>
        <v>10</v>
      </c>
      <c r="M29" s="591"/>
      <c r="N29" s="880" t="n">
        <f aca="false">L29+M29</f>
        <v>10</v>
      </c>
      <c r="O29" s="879" t="n">
        <v>2</v>
      </c>
      <c r="P29" s="241" t="n">
        <v>8</v>
      </c>
      <c r="Q29" s="591"/>
      <c r="R29" s="880" t="n">
        <f aca="false">P29+Q29</f>
        <v>8</v>
      </c>
      <c r="S29" s="879" t="n">
        <v>2</v>
      </c>
      <c r="T29" s="241" t="n">
        <f aca="false">S29*5</f>
        <v>10</v>
      </c>
      <c r="U29" s="591"/>
      <c r="V29" s="880" t="n">
        <f aca="false">T29+U29</f>
        <v>10</v>
      </c>
    </row>
    <row r="30" customFormat="false" ht="16" hidden="false" customHeight="false" outlineLevel="0" collapsed="false">
      <c r="A30" s="239" t="s">
        <v>107</v>
      </c>
      <c r="B30" s="878"/>
      <c r="C30" s="241" t="n">
        <f aca="false">G30+K30+O30+S30</f>
        <v>19</v>
      </c>
      <c r="D30" s="241" t="n">
        <f aca="false">H30+L30+P30+T30</f>
        <v>190</v>
      </c>
      <c r="E30" s="241" t="n">
        <f aca="false">I30+M30+Q30+U30</f>
        <v>0</v>
      </c>
      <c r="F30" s="880" t="n">
        <f aca="false">D30+E30</f>
        <v>190</v>
      </c>
      <c r="G30" s="879" t="n">
        <v>5</v>
      </c>
      <c r="H30" s="241" t="n">
        <f aca="false">40+10</f>
        <v>50</v>
      </c>
      <c r="I30" s="591"/>
      <c r="J30" s="880" t="n">
        <f aca="false">H30+I30</f>
        <v>50</v>
      </c>
      <c r="K30" s="879" t="n">
        <v>4</v>
      </c>
      <c r="L30" s="241" t="n">
        <f aca="false">30+10</f>
        <v>40</v>
      </c>
      <c r="M30" s="591"/>
      <c r="N30" s="880" t="n">
        <f aca="false">L30+M30</f>
        <v>40</v>
      </c>
      <c r="O30" s="879" t="n">
        <v>4</v>
      </c>
      <c r="P30" s="241" t="n">
        <v>40</v>
      </c>
      <c r="Q30" s="591"/>
      <c r="R30" s="880" t="n">
        <f aca="false">P30+Q30</f>
        <v>40</v>
      </c>
      <c r="S30" s="879" t="n">
        <v>6</v>
      </c>
      <c r="T30" s="241" t="n">
        <f aca="false">50+10</f>
        <v>60</v>
      </c>
      <c r="U30" s="591"/>
      <c r="V30" s="880" t="n">
        <f aca="false">T30+U30</f>
        <v>60</v>
      </c>
    </row>
    <row r="31" customFormat="false" ht="16" hidden="false" customHeight="false" outlineLevel="0" collapsed="false">
      <c r="A31" s="239" t="s">
        <v>108</v>
      </c>
      <c r="B31" s="878"/>
      <c r="C31" s="241" t="n">
        <f aca="false">G31+K31+O31+S31</f>
        <v>7</v>
      </c>
      <c r="D31" s="241" t="n">
        <f aca="false">H31+L31+P31+T31</f>
        <v>35</v>
      </c>
      <c r="E31" s="241" t="n">
        <f aca="false">I31+M31+Q31+U31</f>
        <v>0</v>
      </c>
      <c r="F31" s="880" t="n">
        <f aca="false">D31+E31</f>
        <v>35</v>
      </c>
      <c r="G31" s="879" t="n">
        <v>1</v>
      </c>
      <c r="H31" s="241" t="n">
        <f aca="false">G31*5</f>
        <v>5</v>
      </c>
      <c r="I31" s="591"/>
      <c r="J31" s="880" t="n">
        <f aca="false">H31+I31</f>
        <v>5</v>
      </c>
      <c r="K31" s="879" t="n">
        <v>1</v>
      </c>
      <c r="L31" s="241" t="n">
        <f aca="false">K31*5</f>
        <v>5</v>
      </c>
      <c r="M31" s="591"/>
      <c r="N31" s="880" t="n">
        <f aca="false">L31+M31</f>
        <v>5</v>
      </c>
      <c r="O31" s="879" t="n">
        <v>3</v>
      </c>
      <c r="P31" s="241" t="n">
        <f aca="false">10+5</f>
        <v>15</v>
      </c>
      <c r="Q31" s="591"/>
      <c r="R31" s="880" t="n">
        <f aca="false">P31+Q31</f>
        <v>15</v>
      </c>
      <c r="S31" s="879" t="n">
        <v>2</v>
      </c>
      <c r="T31" s="241" t="n">
        <v>10</v>
      </c>
      <c r="U31" s="591"/>
      <c r="V31" s="880" t="n">
        <f aca="false">T31+U31</f>
        <v>10</v>
      </c>
    </row>
    <row r="32" customFormat="false" ht="16" hidden="false" customHeight="false" outlineLevel="0" collapsed="false">
      <c r="A32" s="239" t="s">
        <v>109</v>
      </c>
      <c r="B32" s="878"/>
      <c r="C32" s="241" t="n">
        <f aca="false">G32+K32+O32+S32</f>
        <v>3</v>
      </c>
      <c r="D32" s="241" t="n">
        <f aca="false">H32+L32+P32+T32</f>
        <v>12</v>
      </c>
      <c r="E32" s="241" t="n">
        <f aca="false">I32+M32+Q32+U32</f>
        <v>0</v>
      </c>
      <c r="F32" s="880" t="n">
        <f aca="false">D32+E32</f>
        <v>12</v>
      </c>
      <c r="G32" s="879" t="n">
        <v>1</v>
      </c>
      <c r="H32" s="241" t="n">
        <f aca="false">G32*4</f>
        <v>4</v>
      </c>
      <c r="I32" s="591"/>
      <c r="J32" s="880" t="n">
        <f aca="false">H32+I32</f>
        <v>4</v>
      </c>
      <c r="K32" s="879" t="n">
        <v>1</v>
      </c>
      <c r="L32" s="241" t="n">
        <f aca="false">K32*4</f>
        <v>4</v>
      </c>
      <c r="M32" s="591"/>
      <c r="N32" s="880" t="n">
        <f aca="false">L32+M32</f>
        <v>4</v>
      </c>
      <c r="O32" s="879" t="n">
        <v>0</v>
      </c>
      <c r="P32" s="241" t="n">
        <v>0</v>
      </c>
      <c r="Q32" s="591"/>
      <c r="R32" s="880" t="n">
        <v>0</v>
      </c>
      <c r="S32" s="879" t="n">
        <v>1</v>
      </c>
      <c r="T32" s="241" t="n">
        <f aca="false">S32*4</f>
        <v>4</v>
      </c>
      <c r="U32" s="591"/>
      <c r="V32" s="880" t="n">
        <f aca="false">T32+U32</f>
        <v>4</v>
      </c>
    </row>
    <row r="33" customFormat="false" ht="17" hidden="false" customHeight="false" outlineLevel="0" collapsed="false">
      <c r="A33" s="912" t="s">
        <v>11</v>
      </c>
      <c r="B33" s="913"/>
      <c r="C33" s="914" t="n">
        <f aca="false">SUM(C29:C32)</f>
        <v>37</v>
      </c>
      <c r="D33" s="914" t="n">
        <f aca="false">SUM(D29:D32)</f>
        <v>275</v>
      </c>
      <c r="E33" s="915"/>
      <c r="F33" s="916" t="n">
        <f aca="false">J33+N33+R33+V33</f>
        <v>275</v>
      </c>
      <c r="G33" s="917" t="n">
        <f aca="false">SUM(G29:G32)</f>
        <v>9</v>
      </c>
      <c r="H33" s="918" t="n">
        <f aca="false">SUM(H29:H32)</f>
        <v>69</v>
      </c>
      <c r="I33" s="919"/>
      <c r="J33" s="916" t="n">
        <f aca="false">SUM(J29:J32)</f>
        <v>69</v>
      </c>
      <c r="K33" s="917" t="n">
        <f aca="false">SUM(K29:K32)</f>
        <v>8</v>
      </c>
      <c r="L33" s="918" t="n">
        <f aca="false">SUM(L29:L32)</f>
        <v>59</v>
      </c>
      <c r="M33" s="919"/>
      <c r="N33" s="916" t="n">
        <f aca="false">L33+M33</f>
        <v>59</v>
      </c>
      <c r="O33" s="917" t="n">
        <v>9</v>
      </c>
      <c r="P33" s="918" t="n">
        <f aca="false">SUM(P29:P32)</f>
        <v>63</v>
      </c>
      <c r="Q33" s="919"/>
      <c r="R33" s="916" t="n">
        <f aca="false">P33+Q33</f>
        <v>63</v>
      </c>
      <c r="S33" s="882" t="n">
        <f aca="false">SUM(S29:S32)</f>
        <v>11</v>
      </c>
      <c r="T33" s="918" t="n">
        <f aca="false">SUM(T29:T32)</f>
        <v>84</v>
      </c>
      <c r="U33" s="919"/>
      <c r="V33" s="916" t="n">
        <f aca="false">T33+U33</f>
        <v>84</v>
      </c>
    </row>
    <row r="34" customFormat="false" ht="20" hidden="false" customHeight="false" outlineLevel="0" collapsed="false">
      <c r="A34" s="920" t="s">
        <v>116</v>
      </c>
      <c r="B34" s="921"/>
      <c r="C34" s="922" t="n">
        <f aca="false">C14+C20+C33</f>
        <v>434</v>
      </c>
      <c r="D34" s="923" t="n">
        <f aca="false">D14+D20+D33</f>
        <v>3067</v>
      </c>
      <c r="E34" s="924"/>
      <c r="F34" s="925" t="n">
        <f aca="false">D34+E34</f>
        <v>3067</v>
      </c>
      <c r="G34" s="922" t="n">
        <f aca="false">G14+G20+G33</f>
        <v>100</v>
      </c>
      <c r="H34" s="923" t="n">
        <f aca="false">H14+H20+H33</f>
        <v>715</v>
      </c>
      <c r="I34" s="923"/>
      <c r="J34" s="925" t="n">
        <f aca="false">J14+J20+J33</f>
        <v>715</v>
      </c>
      <c r="K34" s="922" t="n">
        <f aca="false">K14+K20+K33</f>
        <v>111</v>
      </c>
      <c r="L34" s="923" t="n">
        <f aca="false">L14+L20+L33</f>
        <v>779</v>
      </c>
      <c r="M34" s="923"/>
      <c r="N34" s="925" t="n">
        <f aca="false">N14+N20+N33</f>
        <v>779</v>
      </c>
      <c r="O34" s="922" t="n">
        <f aca="false">O14+O20+O33</f>
        <v>110</v>
      </c>
      <c r="P34" s="923" t="n">
        <f aca="false">P14+P20+P33</f>
        <v>774</v>
      </c>
      <c r="Q34" s="923"/>
      <c r="R34" s="925" t="n">
        <f aca="false">R14+R20+R33</f>
        <v>774</v>
      </c>
      <c r="S34" s="922" t="n">
        <f aca="false">S14+S20+S33</f>
        <v>113</v>
      </c>
      <c r="T34" s="923" t="n">
        <f aca="false">T14+T20+T33</f>
        <v>799</v>
      </c>
      <c r="U34" s="923"/>
      <c r="V34" s="926" t="n">
        <f aca="false">V14+V20+V33</f>
        <v>799</v>
      </c>
    </row>
    <row r="35" customFormat="false" ht="21" hidden="false" customHeight="false" outlineLevel="0" collapsed="false">
      <c r="A35" s="927" t="s">
        <v>117</v>
      </c>
      <c r="B35" s="928" t="n">
        <v>6</v>
      </c>
      <c r="C35" s="929"/>
      <c r="D35" s="716"/>
      <c r="E35" s="716"/>
      <c r="F35" s="930"/>
      <c r="G35" s="929"/>
      <c r="H35" s="716"/>
      <c r="I35" s="716"/>
      <c r="J35" s="930"/>
      <c r="K35" s="929"/>
      <c r="L35" s="716"/>
      <c r="M35" s="716"/>
      <c r="N35" s="930"/>
      <c r="O35" s="929"/>
      <c r="P35" s="718"/>
      <c r="Q35" s="718"/>
      <c r="R35" s="931"/>
      <c r="S35" s="932"/>
      <c r="T35" s="718"/>
      <c r="U35" s="718"/>
      <c r="V35" s="933"/>
    </row>
    <row r="36" customFormat="false" ht="16" hidden="false" customHeight="false" outlineLevel="0" collapsed="false">
      <c r="A36" s="239" t="s">
        <v>118</v>
      </c>
      <c r="B36" s="878"/>
      <c r="C36" s="879" t="n">
        <f aca="false">G36+K36+O36+S36</f>
        <v>34</v>
      </c>
      <c r="D36" s="879" t="n">
        <f aca="false">H36+L36+P36+T36</f>
        <v>305</v>
      </c>
      <c r="E36" s="879" t="n">
        <f aca="false">I36+M36+Q36+U36</f>
        <v>0</v>
      </c>
      <c r="F36" s="880" t="n">
        <f aca="false">D36+E36</f>
        <v>305</v>
      </c>
      <c r="G36" s="879" t="n">
        <v>6</v>
      </c>
      <c r="H36" s="241" t="n">
        <v>55</v>
      </c>
      <c r="I36" s="241" t="n">
        <v>0</v>
      </c>
      <c r="J36" s="880" t="n">
        <f aca="false">H36+I36</f>
        <v>55</v>
      </c>
      <c r="K36" s="879" t="n">
        <v>10</v>
      </c>
      <c r="L36" s="241" t="n">
        <v>90</v>
      </c>
      <c r="M36" s="241" t="n">
        <v>0</v>
      </c>
      <c r="N36" s="880" t="n">
        <f aca="false">L36+M36</f>
        <v>90</v>
      </c>
      <c r="O36" s="879" t="n">
        <v>10</v>
      </c>
      <c r="P36" s="241" t="n">
        <v>90</v>
      </c>
      <c r="Q36" s="244" t="n">
        <v>0</v>
      </c>
      <c r="R36" s="880" t="n">
        <f aca="false">P36+Q36</f>
        <v>90</v>
      </c>
      <c r="S36" s="879" t="n">
        <v>8</v>
      </c>
      <c r="T36" s="934" t="n">
        <v>70</v>
      </c>
      <c r="U36" s="244" t="n">
        <v>0</v>
      </c>
      <c r="V36" s="880" t="n">
        <f aca="false">T36+U36</f>
        <v>70</v>
      </c>
    </row>
    <row r="37" customFormat="false" ht="16" hidden="false" customHeight="false" outlineLevel="0" collapsed="false">
      <c r="A37" s="239" t="s">
        <v>400</v>
      </c>
      <c r="B37" s="878"/>
      <c r="C37" s="879" t="n">
        <f aca="false">G37+K37+O37+S37</f>
        <v>56</v>
      </c>
      <c r="D37" s="879" t="n">
        <f aca="false">H37+L37+P37+T37</f>
        <v>1120</v>
      </c>
      <c r="E37" s="879" t="n">
        <f aca="false">I37+M37+Q37+U37</f>
        <v>0</v>
      </c>
      <c r="F37" s="880" t="n">
        <f aca="false">D37+E37</f>
        <v>1120</v>
      </c>
      <c r="G37" s="879" t="n">
        <v>11</v>
      </c>
      <c r="H37" s="241" t="n">
        <v>220</v>
      </c>
      <c r="I37" s="241" t="n">
        <v>0</v>
      </c>
      <c r="J37" s="880" t="n">
        <f aca="false">H37+I37</f>
        <v>220</v>
      </c>
      <c r="K37" s="879" t="n">
        <v>14</v>
      </c>
      <c r="L37" s="241" t="n">
        <v>280</v>
      </c>
      <c r="M37" s="241" t="n">
        <v>0</v>
      </c>
      <c r="N37" s="880" t="n">
        <f aca="false">L37+M37</f>
        <v>280</v>
      </c>
      <c r="O37" s="879" t="n">
        <v>15</v>
      </c>
      <c r="P37" s="241" t="n">
        <v>300</v>
      </c>
      <c r="Q37" s="241" t="n">
        <v>0</v>
      </c>
      <c r="R37" s="880" t="n">
        <f aca="false">P37+Q37</f>
        <v>300</v>
      </c>
      <c r="S37" s="879" t="n">
        <v>16</v>
      </c>
      <c r="T37" s="934" t="n">
        <v>320</v>
      </c>
      <c r="U37" s="241" t="n">
        <v>0</v>
      </c>
      <c r="V37" s="880" t="n">
        <f aca="false">T37+U37</f>
        <v>320</v>
      </c>
    </row>
    <row r="38" customFormat="false" ht="17" hidden="false" customHeight="false" outlineLevel="0" collapsed="false">
      <c r="A38" s="935" t="s">
        <v>401</v>
      </c>
      <c r="B38" s="936"/>
      <c r="C38" s="879" t="n">
        <f aca="false">G38+K38+O38+S38</f>
        <v>20</v>
      </c>
      <c r="D38" s="879" t="n">
        <f aca="false">H38+L38+P38+T38</f>
        <v>2340</v>
      </c>
      <c r="E38" s="879" t="n">
        <f aca="false">I38+M38+Q38+U38</f>
        <v>0</v>
      </c>
      <c r="F38" s="880" t="n">
        <f aca="false">D38+E38</f>
        <v>2340</v>
      </c>
      <c r="G38" s="937" t="n">
        <v>3</v>
      </c>
      <c r="H38" s="938" t="n">
        <v>420</v>
      </c>
      <c r="I38" s="938" t="n">
        <v>0</v>
      </c>
      <c r="J38" s="880" t="n">
        <f aca="false">H38+I38</f>
        <v>420</v>
      </c>
      <c r="K38" s="937" t="n">
        <v>3</v>
      </c>
      <c r="L38" s="938" t="n">
        <v>420</v>
      </c>
      <c r="M38" s="938" t="n">
        <v>0</v>
      </c>
      <c r="N38" s="880" t="n">
        <f aca="false">L38+M38</f>
        <v>420</v>
      </c>
      <c r="O38" s="937" t="n">
        <v>8</v>
      </c>
      <c r="P38" s="938" t="n">
        <v>780</v>
      </c>
      <c r="Q38" s="938" t="n">
        <v>0</v>
      </c>
      <c r="R38" s="880" t="n">
        <f aca="false">P38+Q38</f>
        <v>780</v>
      </c>
      <c r="S38" s="937" t="n">
        <v>6</v>
      </c>
      <c r="T38" s="939" t="n">
        <v>720</v>
      </c>
      <c r="U38" s="940" t="n">
        <v>0</v>
      </c>
      <c r="V38" s="880" t="n">
        <f aca="false">T38+U38</f>
        <v>720</v>
      </c>
    </row>
    <row r="39" customFormat="false" ht="20" hidden="false" customHeight="false" outlineLevel="0" collapsed="false">
      <c r="A39" s="941" t="s">
        <v>11</v>
      </c>
      <c r="B39" s="942" t="n">
        <v>6</v>
      </c>
      <c r="C39" s="943" t="n">
        <f aca="false">SUM(C36:C38)</f>
        <v>110</v>
      </c>
      <c r="D39" s="943" t="n">
        <f aca="false">SUM(D36:D38)</f>
        <v>3765</v>
      </c>
      <c r="E39" s="943" t="n">
        <f aca="false">SUM(E36:E38)</f>
        <v>0</v>
      </c>
      <c r="F39" s="943" t="n">
        <f aca="false">SUM(F36:F38)</f>
        <v>3765</v>
      </c>
      <c r="G39" s="943" t="n">
        <f aca="false">SUM(G36:G38)</f>
        <v>20</v>
      </c>
      <c r="H39" s="943" t="n">
        <f aca="false">SUM(H36:H38)</f>
        <v>695</v>
      </c>
      <c r="I39" s="943" t="n">
        <f aca="false">SUM(I36:I38)</f>
        <v>0</v>
      </c>
      <c r="J39" s="943" t="n">
        <f aca="false">SUM(J36:J38)</f>
        <v>695</v>
      </c>
      <c r="K39" s="943" t="n">
        <f aca="false">SUM(K36:K38)</f>
        <v>27</v>
      </c>
      <c r="L39" s="943" t="n">
        <f aca="false">SUM(L36:L38)</f>
        <v>790</v>
      </c>
      <c r="M39" s="943" t="n">
        <f aca="false">SUM(M36:M38)</f>
        <v>0</v>
      </c>
      <c r="N39" s="943" t="n">
        <f aca="false">SUM(N36:N38)</f>
        <v>790</v>
      </c>
      <c r="O39" s="943" t="n">
        <f aca="false">SUM(O36:O38)</f>
        <v>33</v>
      </c>
      <c r="P39" s="943" t="n">
        <f aca="false">SUM(P36:P38)</f>
        <v>1170</v>
      </c>
      <c r="Q39" s="943" t="n">
        <f aca="false">SUM(Q36:Q38)</f>
        <v>0</v>
      </c>
      <c r="R39" s="943" t="n">
        <f aca="false">SUM(R36:R38)</f>
        <v>1170</v>
      </c>
      <c r="S39" s="943" t="n">
        <f aca="false">SUM(S36:S38)</f>
        <v>30</v>
      </c>
      <c r="T39" s="943" t="n">
        <f aca="false">SUM(T36:T38)</f>
        <v>1110</v>
      </c>
      <c r="U39" s="943" t="n">
        <f aca="false">SUM(U36:U38)</f>
        <v>0</v>
      </c>
      <c r="V39" s="943" t="n">
        <f aca="false">SUM(V36:V38)</f>
        <v>1110</v>
      </c>
    </row>
    <row r="40" customFormat="false" ht="20" hidden="false" customHeight="false" outlineLevel="0" collapsed="false">
      <c r="A40" s="263"/>
      <c r="B40" s="263"/>
      <c r="C40" s="264"/>
      <c r="D40" s="264"/>
      <c r="E40" s="264"/>
      <c r="F40" s="263"/>
      <c r="G40" s="264"/>
      <c r="H40" s="264"/>
      <c r="I40" s="264"/>
      <c r="J40" s="263"/>
      <c r="K40" s="264"/>
      <c r="L40" s="264"/>
      <c r="M40" s="264"/>
      <c r="N40" s="263"/>
      <c r="O40" s="264"/>
      <c r="P40" s="264"/>
      <c r="Q40" s="264"/>
      <c r="R40" s="263"/>
      <c r="S40" s="264"/>
      <c r="T40" s="264"/>
      <c r="U40" s="264"/>
      <c r="V40" s="264"/>
    </row>
    <row r="41" customFormat="false" ht="16" hidden="false" customHeight="false" outlineLevel="0" collapsed="false">
      <c r="A41" s="944" t="s">
        <v>402</v>
      </c>
      <c r="B41" s="265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610"/>
      <c r="R41" s="610"/>
      <c r="S41" s="610"/>
      <c r="T41" s="610"/>
      <c r="U41" s="610"/>
      <c r="V41" s="610"/>
    </row>
    <row r="42" customFormat="false" ht="16" hidden="false" customHeight="false" outlineLevel="0" collapsed="false">
      <c r="A42" s="945" t="s">
        <v>403</v>
      </c>
      <c r="B42" s="265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610"/>
      <c r="R42" s="610"/>
      <c r="S42" s="610"/>
      <c r="T42" s="610"/>
      <c r="U42" s="610"/>
      <c r="V42" s="610"/>
    </row>
    <row r="43" customFormat="false" ht="16" hidden="false" customHeight="false" outlineLevel="0" collapsed="false">
      <c r="A43" s="945" t="s">
        <v>404</v>
      </c>
      <c r="B43" s="610"/>
      <c r="C43" s="610"/>
      <c r="D43" s="610"/>
      <c r="E43" s="610"/>
      <c r="F43" s="610"/>
      <c r="G43" s="610"/>
      <c r="H43" s="610"/>
      <c r="I43" s="610"/>
      <c r="J43" s="610"/>
      <c r="K43" s="610"/>
      <c r="L43" s="610"/>
      <c r="M43" s="610"/>
      <c r="N43" s="610"/>
      <c r="O43" s="610"/>
      <c r="P43" s="647" t="s">
        <v>122</v>
      </c>
      <c r="Q43" s="647"/>
      <c r="R43" s="647"/>
      <c r="S43" s="647"/>
      <c r="T43" s="647"/>
      <c r="U43" s="610"/>
      <c r="V43" s="610"/>
    </row>
    <row r="44" customFormat="false" ht="16" hidden="false" customHeight="false" outlineLevel="0" collapsed="false">
      <c r="A44" s="945" t="s">
        <v>405</v>
      </c>
      <c r="B44" s="610"/>
      <c r="C44" s="610"/>
      <c r="D44" s="610"/>
      <c r="E44" s="610"/>
      <c r="F44" s="610"/>
      <c r="G44" s="610"/>
      <c r="H44" s="610"/>
      <c r="I44" s="610"/>
      <c r="J44" s="610"/>
      <c r="K44" s="610"/>
      <c r="L44" s="610"/>
      <c r="M44" s="610"/>
      <c r="N44" s="610"/>
      <c r="O44" s="610"/>
      <c r="P44" s="610"/>
      <c r="Q44" s="610"/>
      <c r="R44" s="610"/>
      <c r="S44" s="610"/>
      <c r="T44" s="610"/>
      <c r="U44" s="610"/>
      <c r="V44" s="610"/>
    </row>
    <row r="45" customFormat="false" ht="16" hidden="false" customHeight="false" outlineLevel="0" collapsed="false">
      <c r="A45" s="945" t="s">
        <v>406</v>
      </c>
      <c r="B45" s="610"/>
      <c r="C45" s="610"/>
      <c r="D45" s="610"/>
      <c r="E45" s="610"/>
      <c r="F45" s="610"/>
      <c r="G45" s="610"/>
      <c r="H45" s="610"/>
      <c r="I45" s="610"/>
      <c r="J45" s="610"/>
      <c r="K45" s="610"/>
      <c r="L45" s="610"/>
      <c r="M45" s="610"/>
      <c r="N45" s="610"/>
      <c r="O45" s="610"/>
      <c r="P45" s="946" t="s">
        <v>407</v>
      </c>
      <c r="Q45" s="946"/>
      <c r="R45" s="946"/>
      <c r="S45" s="946"/>
      <c r="T45" s="946"/>
      <c r="U45" s="610"/>
      <c r="V45" s="610"/>
    </row>
    <row r="46" customFormat="false" ht="16" hidden="false" customHeight="false" outlineLevel="0" collapsed="false">
      <c r="A46" s="945" t="s">
        <v>408</v>
      </c>
      <c r="B46" s="610"/>
      <c r="C46" s="610"/>
      <c r="D46" s="610"/>
      <c r="E46" s="610"/>
      <c r="F46" s="610"/>
      <c r="G46" s="610"/>
      <c r="H46" s="610"/>
      <c r="I46" s="610"/>
      <c r="J46" s="610"/>
      <c r="K46" s="610"/>
      <c r="L46" s="610"/>
      <c r="M46" s="610"/>
      <c r="N46" s="610"/>
      <c r="O46" s="610"/>
      <c r="P46" s="648" t="s">
        <v>409</v>
      </c>
      <c r="Q46" s="648"/>
      <c r="R46" s="648"/>
      <c r="S46" s="648"/>
      <c r="T46" s="648"/>
      <c r="U46" s="610"/>
      <c r="V46" s="610"/>
    </row>
    <row r="47" customFormat="false" ht="16" hidden="false" customHeight="false" outlineLevel="0" collapsed="false">
      <c r="A47" s="945" t="s">
        <v>410</v>
      </c>
      <c r="B47" s="610"/>
      <c r="C47" s="610"/>
      <c r="D47" s="610"/>
      <c r="E47" s="610"/>
      <c r="F47" s="610"/>
      <c r="G47" s="610"/>
      <c r="H47" s="610"/>
      <c r="I47" s="610"/>
      <c r="J47" s="610"/>
      <c r="K47" s="610"/>
      <c r="L47" s="610"/>
      <c r="M47" s="610"/>
      <c r="N47" s="610"/>
      <c r="O47" s="610"/>
      <c r="P47" s="646"/>
      <c r="Q47" s="647" t="s">
        <v>273</v>
      </c>
      <c r="R47" s="647"/>
      <c r="S47" s="647"/>
      <c r="T47" s="646"/>
      <c r="U47" s="610"/>
      <c r="V47" s="610"/>
    </row>
  </sheetData>
  <mergeCells count="24">
    <mergeCell ref="A2:V2"/>
    <mergeCell ref="A3:V3"/>
    <mergeCell ref="A4:V4"/>
    <mergeCell ref="A5:A7"/>
    <mergeCell ref="B5:B7"/>
    <mergeCell ref="C5:F5"/>
    <mergeCell ref="G5:J5"/>
    <mergeCell ref="K5:N5"/>
    <mergeCell ref="O5:R5"/>
    <mergeCell ref="S5:V5"/>
    <mergeCell ref="C6:C7"/>
    <mergeCell ref="D6:F6"/>
    <mergeCell ref="G6:G7"/>
    <mergeCell ref="H6:J6"/>
    <mergeCell ref="K6:K7"/>
    <mergeCell ref="L6:N6"/>
    <mergeCell ref="O6:O7"/>
    <mergeCell ref="P6:R6"/>
    <mergeCell ref="S6:S7"/>
    <mergeCell ref="T6:V6"/>
    <mergeCell ref="P43:T43"/>
    <mergeCell ref="P45:T45"/>
    <mergeCell ref="P46:T46"/>
    <mergeCell ref="Q47:S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R17" activeCellId="0" sqref="R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49"/>
    <col collapsed="false" customWidth="true" hidden="false" outlineLevel="0" max="4" min="4" style="0" width="8.33"/>
    <col collapsed="false" customWidth="true" hidden="true" outlineLevel="0" max="12" min="12" style="0" width="19.99"/>
    <col collapsed="false" customWidth="true" hidden="false" outlineLevel="0" max="13" min="13" style="947" width="9.15"/>
    <col collapsed="false" customWidth="true" hidden="false" outlineLevel="0" max="14" min="14" style="947" width="11.5"/>
    <col collapsed="false" customWidth="true" hidden="false" outlineLevel="0" max="15" min="15" style="0" width="11.66"/>
  </cols>
  <sheetData>
    <row r="1" customFormat="false" ht="15.75" hidden="false" customHeight="true" outlineLevel="0" collapsed="false">
      <c r="A1" s="948"/>
      <c r="B1" s="948"/>
      <c r="C1" s="948"/>
      <c r="D1" s="948"/>
      <c r="E1" s="948"/>
      <c r="F1" s="948"/>
      <c r="G1" s="948"/>
      <c r="H1" s="948"/>
      <c r="I1" s="948"/>
      <c r="J1" s="948"/>
      <c r="K1" s="949" t="s">
        <v>411</v>
      </c>
    </row>
    <row r="2" customFormat="false" ht="29.2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3.25" hidden="false" customHeight="true" outlineLevel="0" collapsed="false">
      <c r="A3" s="5" t="s">
        <v>41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950" t="s">
        <v>413</v>
      </c>
      <c r="B4" s="950"/>
      <c r="C4" s="950"/>
      <c r="D4" s="950"/>
      <c r="E4" s="950"/>
      <c r="F4" s="950"/>
      <c r="G4" s="950"/>
      <c r="H4" s="950"/>
      <c r="I4" s="950"/>
      <c r="J4" s="950"/>
      <c r="K4" s="950"/>
    </row>
    <row r="5" customFormat="false" ht="16" hidden="false" customHeight="true" outlineLevel="0" collapsed="false">
      <c r="A5" s="951" t="s">
        <v>414</v>
      </c>
      <c r="B5" s="952" t="s">
        <v>415</v>
      </c>
      <c r="C5" s="952"/>
      <c r="D5" s="952" t="s">
        <v>416</v>
      </c>
      <c r="E5" s="952"/>
      <c r="F5" s="952" t="s">
        <v>417</v>
      </c>
      <c r="G5" s="952"/>
      <c r="H5" s="952" t="s">
        <v>418</v>
      </c>
      <c r="I5" s="952"/>
      <c r="J5" s="952" t="s">
        <v>419</v>
      </c>
      <c r="K5" s="952"/>
    </row>
    <row r="6" customFormat="false" ht="16" hidden="false" customHeight="false" outlineLevel="0" collapsed="false">
      <c r="A6" s="951"/>
      <c r="B6" s="953" t="s">
        <v>19</v>
      </c>
      <c r="C6" s="954" t="s">
        <v>420</v>
      </c>
      <c r="D6" s="953" t="s">
        <v>19</v>
      </c>
      <c r="E6" s="954" t="s">
        <v>420</v>
      </c>
      <c r="F6" s="953" t="s">
        <v>19</v>
      </c>
      <c r="G6" s="954" t="s">
        <v>420</v>
      </c>
      <c r="H6" s="953" t="s">
        <v>19</v>
      </c>
      <c r="I6" s="954" t="s">
        <v>420</v>
      </c>
      <c r="J6" s="953" t="s">
        <v>19</v>
      </c>
      <c r="K6" s="954" t="s">
        <v>420</v>
      </c>
      <c r="L6" s="955"/>
    </row>
    <row r="7" customFormat="false" ht="17" hidden="false" customHeight="false" outlineLevel="0" collapsed="false">
      <c r="A7" s="951"/>
      <c r="B7" s="956" t="s">
        <v>421</v>
      </c>
      <c r="C7" s="954"/>
      <c r="D7" s="956" t="s">
        <v>421</v>
      </c>
      <c r="E7" s="954"/>
      <c r="F7" s="956" t="s">
        <v>421</v>
      </c>
      <c r="G7" s="954"/>
      <c r="H7" s="956" t="s">
        <v>421</v>
      </c>
      <c r="I7" s="954"/>
      <c r="J7" s="956" t="s">
        <v>421</v>
      </c>
      <c r="K7" s="954"/>
      <c r="L7" s="957" t="s">
        <v>422</v>
      </c>
    </row>
    <row r="8" customFormat="false" ht="19" hidden="false" customHeight="false" outlineLevel="0" collapsed="false">
      <c r="A8" s="958" t="s">
        <v>423</v>
      </c>
      <c r="B8" s="959" t="n">
        <f aca="false">'แบบ 4(เดิม)'!V7</f>
        <v>20</v>
      </c>
      <c r="C8" s="960" t="n">
        <f aca="false">'แบบ 4(เดิม)'!W7</f>
        <v>2340</v>
      </c>
      <c r="D8" s="959" t="n">
        <f aca="false">'สพส.1'!G38</f>
        <v>3</v>
      </c>
      <c r="E8" s="960" t="n">
        <f aca="false">'สพส.1'!H38</f>
        <v>420</v>
      </c>
      <c r="F8" s="959" t="n">
        <f aca="false">'สพส.1'!K38</f>
        <v>3</v>
      </c>
      <c r="G8" s="960" t="n">
        <f aca="false">'สพส.1'!L38</f>
        <v>420</v>
      </c>
      <c r="H8" s="959" t="n">
        <f aca="false">'สพส.1'!O38</f>
        <v>8</v>
      </c>
      <c r="I8" s="960" t="n">
        <f aca="false">'สพส.1'!P38</f>
        <v>780</v>
      </c>
      <c r="J8" s="959" t="n">
        <f aca="false">'สพส.1'!S38</f>
        <v>6</v>
      </c>
      <c r="K8" s="960" t="n">
        <f aca="false">'สพส.1'!T38</f>
        <v>720</v>
      </c>
      <c r="L8" s="961"/>
      <c r="M8" s="962" t="n">
        <f aca="false">D8+F8+H8+J8</f>
        <v>20</v>
      </c>
      <c r="N8" s="962" t="n">
        <f aca="false">E8+G8+I8+K8</f>
        <v>2340</v>
      </c>
      <c r="O8" s="0" t="str">
        <f aca="false">IF(M8=B8,"","ไม่ถูกต้อง")</f>
        <v/>
      </c>
      <c r="P8" s="0" t="str">
        <f aca="false">IF(N8=C8,"","ไม่ถูกต้อง")</f>
        <v/>
      </c>
    </row>
    <row r="9" customFormat="false" ht="19" hidden="false" customHeight="false" outlineLevel="0" collapsed="false">
      <c r="A9" s="963" t="s">
        <v>424</v>
      </c>
      <c r="B9" s="964" t="n">
        <f aca="false">'แบบ 4(เดิม)'!V8</f>
        <v>17</v>
      </c>
      <c r="C9" s="965" t="n">
        <f aca="false">'แบบ 4(เดิม)'!W8</f>
        <v>2040</v>
      </c>
      <c r="D9" s="964" t="n">
        <v>3</v>
      </c>
      <c r="E9" s="965" t="n">
        <v>360</v>
      </c>
      <c r="F9" s="964" t="n">
        <v>4</v>
      </c>
      <c r="G9" s="965" t="n">
        <v>480</v>
      </c>
      <c r="H9" s="964" t="n">
        <v>5</v>
      </c>
      <c r="I9" s="965" t="n">
        <v>600</v>
      </c>
      <c r="J9" s="964" t="n">
        <v>5</v>
      </c>
      <c r="K9" s="965" t="n">
        <v>600</v>
      </c>
      <c r="L9" s="966"/>
      <c r="M9" s="962" t="n">
        <f aca="false">D9+F9+H9+J9</f>
        <v>17</v>
      </c>
      <c r="N9" s="962" t="n">
        <f aca="false">E9+G9+I9+K9</f>
        <v>2040</v>
      </c>
      <c r="O9" s="0" t="str">
        <f aca="false">IF(M9=B9,"","ไม่ถูกต้อง")</f>
        <v/>
      </c>
      <c r="P9" s="0" t="str">
        <f aca="false">IF(N9=C9,"","ไม่ถูกต้อง")</f>
        <v/>
      </c>
    </row>
    <row r="10" customFormat="false" ht="19" hidden="false" customHeight="false" outlineLevel="0" collapsed="false">
      <c r="A10" s="963" t="s">
        <v>425</v>
      </c>
      <c r="B10" s="964" t="n">
        <f aca="false">'แบบ 4(เดิม)'!V9</f>
        <v>15</v>
      </c>
      <c r="C10" s="965" t="n">
        <f aca="false">'แบบ 4(เดิม)'!W9</f>
        <v>1800</v>
      </c>
      <c r="D10" s="964" t="n">
        <f aca="false">'สพส.3'!G40</f>
        <v>2</v>
      </c>
      <c r="E10" s="965" t="n">
        <f aca="false">'สพส.3'!H40</f>
        <v>373</v>
      </c>
      <c r="F10" s="964" t="n">
        <f aca="false">'สพส.3'!K40</f>
        <v>4</v>
      </c>
      <c r="G10" s="965" t="n">
        <f aca="false">'สพส.3'!L40</f>
        <v>393</v>
      </c>
      <c r="H10" s="964" t="n">
        <f aca="false">'สพส.3'!O40</f>
        <v>5</v>
      </c>
      <c r="I10" s="965" t="n">
        <f aca="false">'สพส.3'!P40</f>
        <v>522</v>
      </c>
      <c r="J10" s="964" t="n">
        <f aca="false">'สพส.3'!S40</f>
        <v>4</v>
      </c>
      <c r="K10" s="965" t="n">
        <f aca="false">'สพส.3'!T40</f>
        <v>512</v>
      </c>
      <c r="L10" s="966"/>
      <c r="M10" s="962" t="n">
        <f aca="false">D10+F10+H10+J10</f>
        <v>15</v>
      </c>
      <c r="N10" s="962" t="n">
        <f aca="false">E10+G10+I10+K10</f>
        <v>1800</v>
      </c>
      <c r="O10" s="0" t="str">
        <f aca="false">IF(M10=B10,"","ไม่ถูกต้อง")</f>
        <v/>
      </c>
      <c r="P10" s="0" t="str">
        <f aca="false">IF(N10=C10,"","ไม่ถูกต้อง")</f>
        <v/>
      </c>
    </row>
    <row r="11" customFormat="false" ht="20" hidden="false" customHeight="false" outlineLevel="0" collapsed="false">
      <c r="A11" s="967" t="s">
        <v>426</v>
      </c>
      <c r="B11" s="968" t="n">
        <f aca="false">'แบบ 4(เดิม)'!V10</f>
        <v>10</v>
      </c>
      <c r="C11" s="969" t="n">
        <f aca="false">'แบบ 4(เดิม)'!W10</f>
        <v>1200</v>
      </c>
      <c r="D11" s="968" t="n">
        <f aca="false">'สพส.4'!G43</f>
        <v>1</v>
      </c>
      <c r="E11" s="969" t="n">
        <v>310</v>
      </c>
      <c r="F11" s="968" t="n">
        <v>1</v>
      </c>
      <c r="G11" s="969" t="n">
        <v>280</v>
      </c>
      <c r="H11" s="968" t="n">
        <v>2</v>
      </c>
      <c r="I11" s="969" t="n">
        <v>300</v>
      </c>
      <c r="J11" s="968" t="n">
        <v>6</v>
      </c>
      <c r="K11" s="969" t="n">
        <v>310</v>
      </c>
      <c r="L11" s="966"/>
      <c r="M11" s="962" t="n">
        <f aca="false">D11+F11+H11+J11</f>
        <v>10</v>
      </c>
      <c r="N11" s="962" t="n">
        <f aca="false">E11+G11+I11+K11</f>
        <v>1200</v>
      </c>
      <c r="O11" s="0" t="str">
        <f aca="false">IF(M11=B11,"","ไม่ถูกต้อง")</f>
        <v/>
      </c>
      <c r="P11" s="0" t="str">
        <f aca="false">IF(N11=C11,"","ไม่ถูกต้อง")</f>
        <v/>
      </c>
    </row>
    <row r="12" customFormat="false" ht="20" hidden="false" customHeight="false" outlineLevel="0" collapsed="false">
      <c r="A12" s="81" t="s">
        <v>11</v>
      </c>
      <c r="B12" s="970" t="n">
        <f aca="false">SUM(B8:B11)</f>
        <v>62</v>
      </c>
      <c r="C12" s="971" t="n">
        <f aca="false">SUM(C8:C11)</f>
        <v>7380</v>
      </c>
      <c r="D12" s="970" t="n">
        <f aca="false">SUM(D8:D11)</f>
        <v>9</v>
      </c>
      <c r="E12" s="971" t="n">
        <f aca="false">SUM(E8:E11)</f>
        <v>1463</v>
      </c>
      <c r="F12" s="970" t="n">
        <f aca="false">SUM(F8:F11)</f>
        <v>12</v>
      </c>
      <c r="G12" s="971" t="n">
        <f aca="false">SUM(G8:G11)</f>
        <v>1573</v>
      </c>
      <c r="H12" s="970" t="n">
        <f aca="false">SUM(H8:H11)</f>
        <v>20</v>
      </c>
      <c r="I12" s="971" t="n">
        <f aca="false">SUM(I8:I11)</f>
        <v>2202</v>
      </c>
      <c r="J12" s="970" t="n">
        <f aca="false">SUM(J8:J11)</f>
        <v>21</v>
      </c>
      <c r="K12" s="971" t="n">
        <f aca="false">SUM(K8:K11)</f>
        <v>2142</v>
      </c>
      <c r="L12" s="972"/>
      <c r="M12" s="962" t="n">
        <f aca="false">D12+F12+H12+J12</f>
        <v>62</v>
      </c>
      <c r="N12" s="962" t="n">
        <f aca="false">E12+G12+I12+K12</f>
        <v>7380</v>
      </c>
      <c r="O12" s="0" t="str">
        <f aca="false">IF(M12=B12,"","ไม่ถูกต้อง")</f>
        <v/>
      </c>
      <c r="P12" s="0" t="str">
        <f aca="false">IF(N12=C12,"","ไม่ถูกต้อง")</f>
        <v/>
      </c>
    </row>
    <row r="13" customFormat="false" ht="20" hidden="false" customHeight="false" outlineLevel="0" collapsed="false">
      <c r="A13" s="958" t="s">
        <v>427</v>
      </c>
      <c r="B13" s="959" t="n">
        <f aca="false">'แบบ 4(เดิม)'!V12</f>
        <v>13</v>
      </c>
      <c r="C13" s="960" t="n">
        <f aca="false">'แบบ 4(เดิม)'!W12</f>
        <v>1040</v>
      </c>
      <c r="D13" s="959" t="n">
        <v>3</v>
      </c>
      <c r="E13" s="960" t="n">
        <v>240</v>
      </c>
      <c r="F13" s="959" t="n">
        <v>3</v>
      </c>
      <c r="G13" s="960" t="n">
        <v>240</v>
      </c>
      <c r="H13" s="959" t="n">
        <v>4</v>
      </c>
      <c r="I13" s="960" t="n">
        <v>320</v>
      </c>
      <c r="J13" s="959" t="n">
        <v>3</v>
      </c>
      <c r="K13" s="960" t="n">
        <v>240</v>
      </c>
      <c r="L13" s="973"/>
      <c r="M13" s="962" t="n">
        <f aca="false">D13+F13+H13+J13</f>
        <v>13</v>
      </c>
      <c r="N13" s="962" t="n">
        <f aca="false">E13+G13+I13+K13</f>
        <v>1040</v>
      </c>
      <c r="O13" s="0" t="str">
        <f aca="false">IF(M13=B13,"","ไม่ถูกต้อง")</f>
        <v/>
      </c>
      <c r="P13" s="0" t="str">
        <f aca="false">IF(N13=C13,"","ไม่ถูกต้อง")</f>
        <v/>
      </c>
    </row>
    <row r="14" customFormat="false" ht="19" hidden="false" customHeight="false" outlineLevel="0" collapsed="false">
      <c r="A14" s="963" t="s">
        <v>428</v>
      </c>
      <c r="B14" s="964" t="n">
        <f aca="false">'แบบ 4(เดิม)'!V13</f>
        <v>15</v>
      </c>
      <c r="C14" s="965" t="n">
        <f aca="false">'แบบ 4(เดิม)'!W13</f>
        <v>1500</v>
      </c>
      <c r="D14" s="964" t="n">
        <f aca="false">'สตภ.2'!H45</f>
        <v>3</v>
      </c>
      <c r="E14" s="965" t="n">
        <v>300</v>
      </c>
      <c r="F14" s="964" t="n">
        <f aca="false">'สตภ.2'!L45</f>
        <v>4</v>
      </c>
      <c r="G14" s="965" t="n">
        <v>400</v>
      </c>
      <c r="H14" s="964" t="n">
        <f aca="false">'สตภ.2'!P45</f>
        <v>4</v>
      </c>
      <c r="I14" s="965" t="n">
        <v>400</v>
      </c>
      <c r="J14" s="964" t="n">
        <v>4</v>
      </c>
      <c r="K14" s="965" t="n">
        <v>400</v>
      </c>
      <c r="L14" s="974"/>
      <c r="M14" s="962" t="n">
        <f aca="false">D14+F14+H14+J14</f>
        <v>15</v>
      </c>
      <c r="N14" s="962" t="n">
        <f aca="false">E14+G14+I14+K14</f>
        <v>1500</v>
      </c>
      <c r="O14" s="0" t="str">
        <f aca="false">IF(M14=B14,"","ไม่ถูกต้อง")</f>
        <v/>
      </c>
      <c r="P14" s="0" t="str">
        <f aca="false">IF(N14=C14,"","ไม่ถูกต้อง")</f>
        <v/>
      </c>
    </row>
    <row r="15" customFormat="false" ht="19" hidden="false" customHeight="false" outlineLevel="0" collapsed="false">
      <c r="A15" s="963" t="s">
        <v>429</v>
      </c>
      <c r="B15" s="964" t="n">
        <f aca="false">'แบบ 4(เดิม)'!V14</f>
        <v>13</v>
      </c>
      <c r="C15" s="975" t="n">
        <f aca="false">'แบบ 4(เดิม)'!W14</f>
        <v>1164</v>
      </c>
      <c r="D15" s="964" t="n">
        <f aca="false">'สตภ.3'!G24</f>
        <v>2</v>
      </c>
      <c r="E15" s="965" t="n">
        <f aca="false">'สตภ.3'!H24</f>
        <v>292</v>
      </c>
      <c r="F15" s="964" t="n">
        <f aca="false">'สตภ.3'!K24</f>
        <v>3</v>
      </c>
      <c r="G15" s="965" t="n">
        <f aca="false">'สตภ.3'!L24</f>
        <v>292</v>
      </c>
      <c r="H15" s="964" t="n">
        <f aca="false">'สตภ.3'!O24</f>
        <v>4</v>
      </c>
      <c r="I15" s="965" t="n">
        <v>290</v>
      </c>
      <c r="J15" s="964" t="n">
        <f aca="false">'สตภ.3'!S24</f>
        <v>4</v>
      </c>
      <c r="K15" s="965" t="n">
        <v>290</v>
      </c>
      <c r="L15" s="966"/>
      <c r="M15" s="962" t="n">
        <f aca="false">D15+F15+H15+J15</f>
        <v>13</v>
      </c>
      <c r="N15" s="962" t="n">
        <f aca="false">E15+G15+I15+K15</f>
        <v>1164</v>
      </c>
      <c r="O15" s="0" t="str">
        <f aca="false">IF(M15=B15,"","ไม่ถูกต้อง")</f>
        <v/>
      </c>
      <c r="P15" s="0" t="str">
        <f aca="false">IF(N15=C15,"","ไม่ถูกต้อง")</f>
        <v/>
      </c>
    </row>
    <row r="16" customFormat="false" ht="19" hidden="false" customHeight="false" outlineLevel="0" collapsed="false">
      <c r="A16" s="963" t="s">
        <v>430</v>
      </c>
      <c r="B16" s="964" t="n">
        <f aca="false">'แบบ 4(เดิม)'!V15</f>
        <v>13</v>
      </c>
      <c r="C16" s="965" t="n">
        <f aca="false">'แบบ 4(เดิม)'!W15</f>
        <v>1170</v>
      </c>
      <c r="D16" s="964" t="n">
        <f aca="false">'สตภ.4'!G39</f>
        <v>4</v>
      </c>
      <c r="E16" s="965" t="n">
        <f aca="false">'สตภ.4'!H39</f>
        <v>360</v>
      </c>
      <c r="F16" s="964" t="n">
        <f aca="false">'สตภ.4'!K39</f>
        <v>3</v>
      </c>
      <c r="G16" s="965" t="n">
        <f aca="false">'สตภ.4'!L39</f>
        <v>270</v>
      </c>
      <c r="H16" s="964" t="n">
        <f aca="false">'สตภ.4'!O39</f>
        <v>3</v>
      </c>
      <c r="I16" s="965" t="n">
        <f aca="false">'สตภ.4'!P39</f>
        <v>270</v>
      </c>
      <c r="J16" s="964" t="n">
        <f aca="false">'สตภ.4'!S39</f>
        <v>3</v>
      </c>
      <c r="K16" s="965" t="n">
        <f aca="false">'สตภ.4'!T39</f>
        <v>270</v>
      </c>
      <c r="L16" s="966"/>
      <c r="M16" s="962" t="n">
        <f aca="false">D16+F16+H16+J16</f>
        <v>13</v>
      </c>
      <c r="N16" s="962" t="n">
        <f aca="false">E16+G16+I16+K16</f>
        <v>1170</v>
      </c>
      <c r="O16" s="0" t="str">
        <f aca="false">IF(M16=B16,"","ไม่ถูกต้อง")</f>
        <v/>
      </c>
      <c r="P16" s="0" t="str">
        <f aca="false">IF(N16=C16,"","ไม่ถูกต้อง")</f>
        <v/>
      </c>
    </row>
    <row r="17" customFormat="false" ht="19" hidden="false" customHeight="false" outlineLevel="0" collapsed="false">
      <c r="A17" s="963" t="s">
        <v>431</v>
      </c>
      <c r="B17" s="964" t="n">
        <f aca="false">'แบบ 4(เดิม)'!V16</f>
        <v>19</v>
      </c>
      <c r="C17" s="965" t="n">
        <f aca="false">'แบบ 4(เดิม)'!W16</f>
        <v>1140</v>
      </c>
      <c r="D17" s="964" t="n">
        <f aca="false">'สตภ.5'!G39</f>
        <v>5</v>
      </c>
      <c r="E17" s="965" t="n">
        <f aca="false">'สตภ.5'!H39</f>
        <v>300</v>
      </c>
      <c r="F17" s="964" t="n">
        <f aca="false">'สตภ.5'!K39</f>
        <v>5</v>
      </c>
      <c r="G17" s="965" t="n">
        <f aca="false">'สตภ.5'!L39</f>
        <v>300</v>
      </c>
      <c r="H17" s="964" t="n">
        <f aca="false">'สตภ.5'!O39</f>
        <v>5</v>
      </c>
      <c r="I17" s="965" t="n">
        <f aca="false">'สตภ.5'!P39</f>
        <v>300</v>
      </c>
      <c r="J17" s="964" t="n">
        <f aca="false">'สตภ.5'!S39</f>
        <v>4</v>
      </c>
      <c r="K17" s="965" t="n">
        <f aca="false">'สตภ.5'!T39</f>
        <v>240</v>
      </c>
      <c r="L17" s="966"/>
      <c r="M17" s="962" t="n">
        <f aca="false">D17+F17+H17+J17</f>
        <v>19</v>
      </c>
      <c r="N17" s="962" t="n">
        <f aca="false">E17+G17+I17+K17</f>
        <v>1140</v>
      </c>
      <c r="O17" s="0" t="str">
        <f aca="false">IF(M17=B17,"","ไม่ถูกต้อง")</f>
        <v/>
      </c>
      <c r="P17" s="0" t="str">
        <f aca="false">IF(N17=C17,"","ไม่ถูกต้อง")</f>
        <v/>
      </c>
    </row>
    <row r="18" customFormat="false" ht="19" hidden="false" customHeight="false" outlineLevel="0" collapsed="false">
      <c r="A18" s="963" t="s">
        <v>432</v>
      </c>
      <c r="B18" s="964" t="n">
        <f aca="false">'แบบ 4(เดิม)'!V17</f>
        <v>14</v>
      </c>
      <c r="C18" s="965" t="n">
        <f aca="false">'แบบ 4(เดิม)'!W17</f>
        <v>1230</v>
      </c>
      <c r="D18" s="964" t="n">
        <v>5</v>
      </c>
      <c r="E18" s="965" t="n">
        <v>240</v>
      </c>
      <c r="F18" s="964" t="n">
        <v>3</v>
      </c>
      <c r="G18" s="965" t="n">
        <v>370</v>
      </c>
      <c r="H18" s="964" t="n">
        <v>3</v>
      </c>
      <c r="I18" s="965" t="n">
        <v>370</v>
      </c>
      <c r="J18" s="964" t="n">
        <v>3</v>
      </c>
      <c r="K18" s="965" t="n">
        <v>250</v>
      </c>
      <c r="L18" s="966"/>
      <c r="M18" s="962" t="n">
        <f aca="false">D18+F18+H18+J18</f>
        <v>14</v>
      </c>
      <c r="N18" s="962" t="n">
        <f aca="false">E18+G18+I18+K18</f>
        <v>1230</v>
      </c>
      <c r="O18" s="0" t="str">
        <f aca="false">IF(M18=B18,"","ไม่ถูกต้อง")</f>
        <v/>
      </c>
      <c r="P18" s="0" t="str">
        <f aca="false">IF(N18=C18,"","ไม่ถูกต้อง")</f>
        <v/>
      </c>
    </row>
    <row r="19" customFormat="false" ht="19" hidden="false" customHeight="false" outlineLevel="0" collapsed="false">
      <c r="A19" s="963" t="s">
        <v>433</v>
      </c>
      <c r="B19" s="964" t="n">
        <f aca="false">'แบบ 4(เดิม)'!V18</f>
        <v>12</v>
      </c>
      <c r="C19" s="965" t="n">
        <f aca="false">'แบบ 4(เดิม)'!W18</f>
        <v>1080</v>
      </c>
      <c r="D19" s="964" t="n">
        <v>3</v>
      </c>
      <c r="E19" s="965" t="n">
        <v>270</v>
      </c>
      <c r="F19" s="964" t="n">
        <v>3</v>
      </c>
      <c r="G19" s="965" t="n">
        <v>270</v>
      </c>
      <c r="H19" s="964" t="n">
        <f aca="false">สตภ7!P26</f>
        <v>3</v>
      </c>
      <c r="I19" s="965" t="n">
        <f aca="false">สตภ7!Q26</f>
        <v>270</v>
      </c>
      <c r="J19" s="964" t="n">
        <f aca="false">สตภ7!T26</f>
        <v>3</v>
      </c>
      <c r="K19" s="965" t="n">
        <f aca="false">สตภ7!U26</f>
        <v>270</v>
      </c>
      <c r="L19" s="966"/>
      <c r="M19" s="962" t="n">
        <f aca="false">D19+F19+H19+J19</f>
        <v>12</v>
      </c>
      <c r="N19" s="962" t="n">
        <f aca="false">E19+G19+I19+K19</f>
        <v>1080</v>
      </c>
      <c r="O19" s="0" t="str">
        <f aca="false">IF(M19=B19,"","ไม่ถูกต้อง")</f>
        <v/>
      </c>
      <c r="P19" s="0" t="str">
        <f aca="false">IF(N19=C19,"","ไม่ถูกต้อง")</f>
        <v/>
      </c>
    </row>
    <row r="20" customFormat="false" ht="19" hidden="false" customHeight="false" outlineLevel="0" collapsed="false">
      <c r="A20" s="963" t="s">
        <v>434</v>
      </c>
      <c r="B20" s="964" t="n">
        <f aca="false">'สตภ.8'!C40</f>
        <v>12</v>
      </c>
      <c r="C20" s="965" t="n">
        <f aca="false">'สตภ.8'!D40</f>
        <v>1392</v>
      </c>
      <c r="D20" s="964" t="n">
        <f aca="false">'สตภ.8'!G40</f>
        <v>3</v>
      </c>
      <c r="E20" s="965" t="n">
        <f aca="false">'สตภ.8'!H40</f>
        <v>348</v>
      </c>
      <c r="F20" s="964" t="n">
        <f aca="false">'สตภ.8'!K40</f>
        <v>3</v>
      </c>
      <c r="G20" s="965" t="n">
        <f aca="false">'สตภ.8'!L40</f>
        <v>348</v>
      </c>
      <c r="H20" s="964" t="n">
        <f aca="false">'สตภ.8'!O40</f>
        <v>3</v>
      </c>
      <c r="I20" s="965" t="n">
        <f aca="false">'สตภ.8'!P40</f>
        <v>348</v>
      </c>
      <c r="J20" s="964" t="n">
        <f aca="false">'สตภ.8'!S40</f>
        <v>3</v>
      </c>
      <c r="K20" s="965" t="n">
        <f aca="false">'สตภ.8'!T40</f>
        <v>348</v>
      </c>
      <c r="L20" s="966"/>
      <c r="M20" s="962" t="n">
        <f aca="false">D20+F20+H20+J20</f>
        <v>12</v>
      </c>
      <c r="N20" s="962" t="n">
        <f aca="false">E20+G20+I20+K20</f>
        <v>1392</v>
      </c>
      <c r="O20" s="0" t="str">
        <f aca="false">IF(M20=B20,"","ไม่ถูกต้อง")</f>
        <v/>
      </c>
      <c r="P20" s="0" t="str">
        <f aca="false">IF(N20=C20,"","ไม่ถูกต้อง")</f>
        <v/>
      </c>
    </row>
    <row r="21" customFormat="false" ht="19" hidden="false" customHeight="false" outlineLevel="0" collapsed="false">
      <c r="A21" s="963" t="s">
        <v>435</v>
      </c>
      <c r="B21" s="964" t="n">
        <f aca="false">'แบบ 4(เดิม)'!V20</f>
        <v>16</v>
      </c>
      <c r="C21" s="965" t="n">
        <f aca="false">'แบบ 4(เดิม)'!W20</f>
        <v>1420</v>
      </c>
      <c r="D21" s="964" t="n">
        <f aca="false">'สตภ.9'!G40</f>
        <v>4</v>
      </c>
      <c r="E21" s="965" t="n">
        <f aca="false">'สตภ.9'!H40</f>
        <v>355</v>
      </c>
      <c r="F21" s="964" t="n">
        <f aca="false">'สตภ.9'!K40</f>
        <v>4</v>
      </c>
      <c r="G21" s="965" t="n">
        <f aca="false">'สตภ.9'!L40</f>
        <v>355</v>
      </c>
      <c r="H21" s="964" t="n">
        <f aca="false">'สตภ.9'!O40</f>
        <v>4</v>
      </c>
      <c r="I21" s="965" t="n">
        <f aca="false">'สตภ.9'!P40</f>
        <v>355</v>
      </c>
      <c r="J21" s="964" t="n">
        <f aca="false">'สตภ.9'!S40</f>
        <v>4</v>
      </c>
      <c r="K21" s="965" t="n">
        <f aca="false">'สตภ.9'!T40</f>
        <v>355</v>
      </c>
      <c r="L21" s="966"/>
      <c r="M21" s="962" t="n">
        <f aca="false">D21+F21+H21+J21</f>
        <v>16</v>
      </c>
      <c r="N21" s="962" t="n">
        <f aca="false">E21+G21+I21+K21</f>
        <v>1420</v>
      </c>
      <c r="O21" s="0" t="str">
        <f aca="false">IF(M21=B21,"","ไม่ถูกต้อง")</f>
        <v/>
      </c>
      <c r="P21" s="0" t="str">
        <f aca="false">IF(N21=C21,"","ไม่ถูกต้อง")</f>
        <v/>
      </c>
    </row>
    <row r="22" customFormat="false" ht="19" hidden="false" customHeight="false" outlineLevel="0" collapsed="false">
      <c r="A22" s="963" t="s">
        <v>436</v>
      </c>
      <c r="B22" s="964" t="n">
        <f aca="false">'แบบ 4(เดิม)'!V21</f>
        <v>8</v>
      </c>
      <c r="C22" s="965" t="n">
        <f aca="false">'แบบ 4(เดิม)'!W21</f>
        <v>960</v>
      </c>
      <c r="D22" s="964" t="n">
        <f aca="false">'สตภ.10'!G38</f>
        <v>2</v>
      </c>
      <c r="E22" s="965" t="n">
        <f aca="false">'สตภ.10'!H38</f>
        <v>240</v>
      </c>
      <c r="F22" s="964" t="n">
        <f aca="false">'สตภ.10'!K38</f>
        <v>2</v>
      </c>
      <c r="G22" s="965" t="n">
        <f aca="false">'สตภ.10'!L38</f>
        <v>240</v>
      </c>
      <c r="H22" s="964" t="n">
        <f aca="false">'สตภ.10'!O38</f>
        <v>2</v>
      </c>
      <c r="I22" s="965" t="n">
        <f aca="false">'สตภ.10'!P38</f>
        <v>240</v>
      </c>
      <c r="J22" s="964" t="n">
        <f aca="false">'สตภ.10'!S38</f>
        <v>2</v>
      </c>
      <c r="K22" s="965" t="n">
        <f aca="false">'สตภ.10'!T38</f>
        <v>240</v>
      </c>
      <c r="L22" s="966"/>
      <c r="M22" s="962" t="n">
        <f aca="false">D22+F22+H22+J22</f>
        <v>8</v>
      </c>
      <c r="N22" s="962" t="n">
        <f aca="false">E22+G22+I22+K22</f>
        <v>960</v>
      </c>
      <c r="O22" s="0" t="str">
        <f aca="false">IF(M22=B22,"","ไม่ถูกต้อง")</f>
        <v/>
      </c>
      <c r="P22" s="0" t="str">
        <f aca="false">IF(N22=C22,"","ไม่ถูกต้อง")</f>
        <v/>
      </c>
    </row>
    <row r="23" customFormat="false" ht="19" hidden="false" customHeight="false" outlineLevel="0" collapsed="false">
      <c r="A23" s="963" t="s">
        <v>437</v>
      </c>
      <c r="B23" s="964" t="n">
        <f aca="false">'แบบ 4(เดิม)'!V22</f>
        <v>15</v>
      </c>
      <c r="C23" s="965" t="n">
        <f aca="false">'แบบ 4(เดิม)'!W22</f>
        <v>1200</v>
      </c>
      <c r="D23" s="964" t="n">
        <f aca="false">'สตภ.11'!G40</f>
        <v>4</v>
      </c>
      <c r="E23" s="965" t="n">
        <f aca="false">'สตภ.11'!H40</f>
        <v>320</v>
      </c>
      <c r="F23" s="964" t="n">
        <f aca="false">'สตภ.11'!K40</f>
        <v>4</v>
      </c>
      <c r="G23" s="965" t="n">
        <f aca="false">'สตภ.11'!L40</f>
        <v>320</v>
      </c>
      <c r="H23" s="964" t="n">
        <f aca="false">'สตภ.11'!O40</f>
        <v>4</v>
      </c>
      <c r="I23" s="965" t="n">
        <f aca="false">'สตภ.11'!P40</f>
        <v>320</v>
      </c>
      <c r="J23" s="964" t="n">
        <f aca="false">'สตภ.11'!S40</f>
        <v>3</v>
      </c>
      <c r="K23" s="965" t="n">
        <f aca="false">'สตภ.11'!T40</f>
        <v>240</v>
      </c>
      <c r="L23" s="966"/>
      <c r="M23" s="962" t="n">
        <f aca="false">D23+F23+H23+J23</f>
        <v>15</v>
      </c>
      <c r="N23" s="962" t="n">
        <f aca="false">E23+G23+I23+K23</f>
        <v>1200</v>
      </c>
      <c r="O23" s="0" t="str">
        <f aca="false">IF(M23=B23,"","ไม่ถูกต้อง")</f>
        <v/>
      </c>
      <c r="P23" s="0" t="str">
        <f aca="false">IF(N23=C23,"","ไม่ถูกต้อง")</f>
        <v/>
      </c>
    </row>
    <row r="24" customFormat="false" ht="19" hidden="false" customHeight="false" outlineLevel="0" collapsed="false">
      <c r="A24" s="963" t="s">
        <v>438</v>
      </c>
      <c r="B24" s="964" t="n">
        <f aca="false">'แบบ 4(เดิม)'!V23</f>
        <v>18</v>
      </c>
      <c r="C24" s="965" t="n">
        <f aca="false">'แบบ 4(เดิม)'!W23</f>
        <v>1620</v>
      </c>
      <c r="D24" s="964" t="n">
        <f aca="false">สตภ12!G40</f>
        <v>4</v>
      </c>
      <c r="E24" s="965" t="n">
        <f aca="false">สตภ12!H40</f>
        <v>360</v>
      </c>
      <c r="F24" s="964" t="n">
        <f aca="false">สตภ12!K40</f>
        <v>4</v>
      </c>
      <c r="G24" s="965" t="n">
        <f aca="false">สตภ12!L40</f>
        <v>360</v>
      </c>
      <c r="H24" s="964" t="n">
        <f aca="false">สตภ12!O40</f>
        <v>5</v>
      </c>
      <c r="I24" s="965" t="n">
        <f aca="false">สตภ12!P40</f>
        <v>450</v>
      </c>
      <c r="J24" s="964" t="n">
        <f aca="false">สตภ12!S40</f>
        <v>5</v>
      </c>
      <c r="K24" s="965" t="n">
        <f aca="false">สตภ12!T40</f>
        <v>450</v>
      </c>
      <c r="L24" s="966"/>
      <c r="M24" s="962" t="n">
        <f aca="false">D24+F24+H24+J24</f>
        <v>18</v>
      </c>
      <c r="N24" s="962" t="n">
        <f aca="false">E24+G24+I24+K24</f>
        <v>1620</v>
      </c>
      <c r="O24" s="0" t="str">
        <f aca="false">IF(M24=B24,"","ไม่ถูกต้อง")</f>
        <v/>
      </c>
      <c r="P24" s="0" t="str">
        <f aca="false">IF(N24=C24,"","ไม่ถูกต้อง")</f>
        <v/>
      </c>
    </row>
    <row r="25" customFormat="false" ht="19" hidden="false" customHeight="false" outlineLevel="0" collapsed="false">
      <c r="A25" s="963" t="s">
        <v>439</v>
      </c>
      <c r="B25" s="964" t="n">
        <f aca="false">'แบบ 4(เดิม)'!V24</f>
        <v>11</v>
      </c>
      <c r="C25" s="965" t="n">
        <f aca="false">'แบบ 4(เดิม)'!W24</f>
        <v>1320</v>
      </c>
      <c r="D25" s="964" t="n">
        <f aca="false">'สตภ.13'!G39</f>
        <v>2</v>
      </c>
      <c r="E25" s="965" t="n">
        <f aca="false">'สตภ.13'!H39</f>
        <v>240</v>
      </c>
      <c r="F25" s="964" t="n">
        <f aca="false">'สตภ.13'!K39</f>
        <v>3</v>
      </c>
      <c r="G25" s="965" t="n">
        <f aca="false">'สตภ.13'!L39</f>
        <v>360</v>
      </c>
      <c r="H25" s="964" t="n">
        <f aca="false">'สตภ.13'!O39</f>
        <v>3</v>
      </c>
      <c r="I25" s="965" t="n">
        <f aca="false">'สตภ.13'!P39</f>
        <v>360</v>
      </c>
      <c r="J25" s="964" t="n">
        <f aca="false">'สตภ.13'!S39</f>
        <v>3</v>
      </c>
      <c r="K25" s="965" t="n">
        <f aca="false">'สตภ.13'!T39</f>
        <v>360</v>
      </c>
      <c r="L25" s="966"/>
      <c r="M25" s="962" t="n">
        <f aca="false">D25+F25+H25+J25</f>
        <v>11</v>
      </c>
      <c r="N25" s="962" t="n">
        <f aca="false">E25+G25+I25+K25</f>
        <v>1320</v>
      </c>
      <c r="O25" s="0" t="str">
        <f aca="false">IF(M25=B25,"","ไม่ถูกต้อง")</f>
        <v/>
      </c>
      <c r="P25" s="0" t="str">
        <f aca="false">IF(N25=C25,"","ไม่ถูกต้อง")</f>
        <v/>
      </c>
    </row>
    <row r="26" customFormat="false" ht="19" hidden="false" customHeight="false" outlineLevel="0" collapsed="false">
      <c r="A26" s="963" t="s">
        <v>440</v>
      </c>
      <c r="B26" s="964" t="n">
        <f aca="false">'แบบ 4(เดิม)'!V25</f>
        <v>12</v>
      </c>
      <c r="C26" s="965" t="n">
        <f aca="false">'แบบ 4(เดิม)'!W25</f>
        <v>960</v>
      </c>
      <c r="D26" s="964" t="n">
        <f aca="false">'สตภ.14'!G25</f>
        <v>3</v>
      </c>
      <c r="E26" s="965" t="n">
        <f aca="false">'สตภ.14'!H25</f>
        <v>240</v>
      </c>
      <c r="F26" s="964" t="n">
        <f aca="false">'สตภ.14'!K25</f>
        <v>3</v>
      </c>
      <c r="G26" s="965" t="n">
        <f aca="false">'สตภ.14'!L25</f>
        <v>240</v>
      </c>
      <c r="H26" s="964" t="n">
        <f aca="false">'สตภ.14'!O25</f>
        <v>3</v>
      </c>
      <c r="I26" s="965" t="n">
        <f aca="false">'สตภ.14'!P25</f>
        <v>240</v>
      </c>
      <c r="J26" s="964" t="n">
        <f aca="false">'สตภ.14'!S25</f>
        <v>3</v>
      </c>
      <c r="K26" s="965" t="n">
        <f aca="false">'สตภ.14'!T25</f>
        <v>240</v>
      </c>
      <c r="L26" s="966"/>
      <c r="M26" s="962" t="n">
        <f aca="false">D26+F26+H26+J26</f>
        <v>12</v>
      </c>
      <c r="N26" s="962" t="n">
        <f aca="false">E26+G26+I26+K26</f>
        <v>960</v>
      </c>
      <c r="O26" s="0" t="str">
        <f aca="false">IF(M26=B26,"","ไม่ถูกต้อง")</f>
        <v/>
      </c>
      <c r="P26" s="0" t="str">
        <f aca="false">IF(N26=C26,"","ไม่ถูกต้อง")</f>
        <v/>
      </c>
    </row>
    <row r="27" customFormat="false" ht="20" hidden="false" customHeight="false" outlineLevel="0" collapsed="false">
      <c r="A27" s="967" t="s">
        <v>441</v>
      </c>
      <c r="B27" s="968" t="n">
        <f aca="false">'แบบ 4(เดิม)'!V26</f>
        <v>14</v>
      </c>
      <c r="C27" s="969" t="n">
        <f aca="false">'แบบ 4(เดิม)'!W26</f>
        <v>1260</v>
      </c>
      <c r="D27" s="968" t="n">
        <f aca="false">'สตภ.15'!G40</f>
        <v>2</v>
      </c>
      <c r="E27" s="969" t="n">
        <f aca="false">'สตภ.15'!H40</f>
        <v>180</v>
      </c>
      <c r="F27" s="968" t="n">
        <f aca="false">'สตภ.15'!K40</f>
        <v>5</v>
      </c>
      <c r="G27" s="969" t="n">
        <f aca="false">'สตภ.15'!L40</f>
        <v>450</v>
      </c>
      <c r="H27" s="968" t="n">
        <f aca="false">'สตภ.15'!O40</f>
        <v>5</v>
      </c>
      <c r="I27" s="969" t="n">
        <f aca="false">'สตภ.15'!P40</f>
        <v>450</v>
      </c>
      <c r="J27" s="968" t="n">
        <f aca="false">'สตภ.15'!S40</f>
        <v>2</v>
      </c>
      <c r="K27" s="969" t="n">
        <f aca="false">'สตภ.15'!T40</f>
        <v>180</v>
      </c>
      <c r="L27" s="966"/>
      <c r="M27" s="962" t="n">
        <f aca="false">D27+F27+H27+J27</f>
        <v>14</v>
      </c>
      <c r="N27" s="962" t="n">
        <f aca="false">E27+G27+I27+K27</f>
        <v>1260</v>
      </c>
      <c r="O27" s="0" t="str">
        <f aca="false">IF(M27=B27,"","ไม่ถูกต้อง")</f>
        <v/>
      </c>
      <c r="P27" s="0" t="str">
        <f aca="false">IF(N27=C27,"","ไม่ถูกต้อง")</f>
        <v/>
      </c>
    </row>
    <row r="28" customFormat="false" ht="20" hidden="false" customHeight="false" outlineLevel="0" collapsed="false">
      <c r="A28" s="81" t="s">
        <v>11</v>
      </c>
      <c r="B28" s="970" t="n">
        <f aca="false">SUM(B13:B27)</f>
        <v>205</v>
      </c>
      <c r="C28" s="971" t="n">
        <f aca="false">SUM(C13:C27)</f>
        <v>18456</v>
      </c>
      <c r="D28" s="970" t="n">
        <f aca="false">SUM(D13:D27)</f>
        <v>49</v>
      </c>
      <c r="E28" s="971" t="n">
        <f aca="false">SUM(E13:E27)</f>
        <v>4285</v>
      </c>
      <c r="F28" s="970" t="n">
        <f aca="false">SUM(F13:F27)</f>
        <v>52</v>
      </c>
      <c r="G28" s="971" t="n">
        <f aca="false">SUM(G13:G27)</f>
        <v>4815</v>
      </c>
      <c r="H28" s="970" t="n">
        <f aca="false">SUM(H13:H27)</f>
        <v>55</v>
      </c>
      <c r="I28" s="971" t="n">
        <f aca="false">SUM(I13:I27)</f>
        <v>4983</v>
      </c>
      <c r="J28" s="970" t="n">
        <f aca="false">SUM(J13:J27)</f>
        <v>49</v>
      </c>
      <c r="K28" s="971" t="n">
        <f aca="false">SUM(K13:K27)</f>
        <v>4373</v>
      </c>
      <c r="L28" s="972"/>
      <c r="M28" s="962" t="n">
        <f aca="false">D28+F28+H28+J28</f>
        <v>205</v>
      </c>
      <c r="N28" s="962" t="n">
        <f aca="false">E28+G28+I28+K28</f>
        <v>18456</v>
      </c>
      <c r="O28" s="0" t="str">
        <f aca="false">IF(M28=B28,"","ไม่ถูกต้อง")</f>
        <v/>
      </c>
      <c r="P28" s="0" t="str">
        <f aca="false">IF(N28=C28,"","ไม่ถูกต้อง")</f>
        <v/>
      </c>
    </row>
    <row r="29" customFormat="false" ht="28.5" hidden="false" customHeight="true" outlineLevel="0" collapsed="false">
      <c r="A29" s="976" t="s">
        <v>40</v>
      </c>
      <c r="B29" s="977" t="n">
        <f aca="false">B12+B28</f>
        <v>267</v>
      </c>
      <c r="C29" s="978" t="n">
        <f aca="false">C12+C28</f>
        <v>25836</v>
      </c>
      <c r="D29" s="977" t="n">
        <f aca="false">D12+D28</f>
        <v>58</v>
      </c>
      <c r="E29" s="978" t="n">
        <f aca="false">E12+E28</f>
        <v>5748</v>
      </c>
      <c r="F29" s="977" t="n">
        <f aca="false">F12+F28</f>
        <v>64</v>
      </c>
      <c r="G29" s="978" t="n">
        <f aca="false">G12+G28</f>
        <v>6388</v>
      </c>
      <c r="H29" s="977" t="n">
        <f aca="false">H12+H28</f>
        <v>75</v>
      </c>
      <c r="I29" s="978" t="n">
        <f aca="false">I12+I28</f>
        <v>7185</v>
      </c>
      <c r="J29" s="977" t="n">
        <f aca="false">J12+J28</f>
        <v>70</v>
      </c>
      <c r="K29" s="978" t="n">
        <f aca="false">K12+K28</f>
        <v>6515</v>
      </c>
      <c r="L29" s="979" t="n">
        <f aca="false">L12+L28</f>
        <v>0</v>
      </c>
      <c r="M29" s="962" t="n">
        <f aca="false">D29+F29+H29+J29</f>
        <v>267</v>
      </c>
      <c r="N29" s="962" t="n">
        <f aca="false">E29+G29+I29+K29</f>
        <v>25836</v>
      </c>
      <c r="O29" s="0" t="str">
        <f aca="false">IF(M29=B29,"","ไม่ถูกต้อง")</f>
        <v/>
      </c>
      <c r="P29" s="0" t="str">
        <f aca="false">IF(N29=C29,"","ไม่ถูกต้อง")</f>
        <v/>
      </c>
    </row>
    <row r="30" customFormat="false" ht="21" hidden="false" customHeight="false" outlineLevel="0" collapsed="false">
      <c r="C30" s="980"/>
      <c r="D30" s="593"/>
      <c r="E30" s="981"/>
      <c r="F30" s="981"/>
      <c r="G30" s="981"/>
      <c r="H30" s="981"/>
      <c r="I30" s="981"/>
      <c r="J30" s="981"/>
      <c r="K30" s="981"/>
      <c r="L30" s="982"/>
      <c r="M30" s="983"/>
    </row>
    <row r="31" customFormat="false" ht="19" hidden="false" customHeight="false" outlineLevel="0" collapsed="false">
      <c r="C31" s="980"/>
      <c r="D31" s="593"/>
      <c r="E31" s="981"/>
      <c r="F31" s="981"/>
      <c r="G31" s="981"/>
      <c r="H31" s="981"/>
      <c r="I31" s="981"/>
      <c r="J31" s="981"/>
      <c r="K31" s="981"/>
      <c r="L31" s="981"/>
      <c r="M31" s="983"/>
    </row>
    <row r="32" customFormat="false" ht="19" hidden="false" customHeight="false" outlineLevel="0" collapsed="false">
      <c r="C32" s="980"/>
      <c r="D32" s="593"/>
      <c r="E32" s="981"/>
      <c r="F32" s="981"/>
      <c r="G32" s="981"/>
      <c r="H32" s="981"/>
      <c r="I32" s="981"/>
      <c r="J32" s="981"/>
      <c r="K32" s="981"/>
      <c r="L32" s="981"/>
      <c r="M32" s="983"/>
    </row>
    <row r="33" customFormat="false" ht="19" hidden="false" customHeight="false" outlineLevel="0" collapsed="false">
      <c r="C33" s="980"/>
      <c r="D33" s="593"/>
      <c r="E33" s="981"/>
      <c r="F33" s="981"/>
      <c r="G33" s="981"/>
      <c r="H33" s="981"/>
      <c r="I33" s="981"/>
      <c r="J33" s="981"/>
      <c r="K33" s="981"/>
      <c r="L33" s="981"/>
      <c r="M33" s="983"/>
    </row>
    <row r="34" customFormat="false" ht="16" hidden="false" customHeight="false" outlineLevel="0" collapsed="false">
      <c r="L34" s="981"/>
      <c r="M34" s="983"/>
    </row>
    <row r="35" customFormat="false" ht="24" hidden="false" customHeight="false" outlineLevel="0" collapsed="false">
      <c r="E35" s="984" t="n">
        <v>64</v>
      </c>
    </row>
  </sheetData>
  <mergeCells count="14">
    <mergeCell ref="A2:K2"/>
    <mergeCell ref="A3:K3"/>
    <mergeCell ref="A4:K4"/>
    <mergeCell ref="A5:A7"/>
    <mergeCell ref="B5:C5"/>
    <mergeCell ref="D5:E5"/>
    <mergeCell ref="F5:G5"/>
    <mergeCell ref="H5:I5"/>
    <mergeCell ref="J5:K5"/>
    <mergeCell ref="C6:C7"/>
    <mergeCell ref="E6:E7"/>
    <mergeCell ref="G6:G7"/>
    <mergeCell ref="I6:I7"/>
    <mergeCell ref="K6:K7"/>
  </mergeCells>
  <printOptions headings="false" gridLines="false" gridLinesSet="true" horizontalCentered="false" verticalCentered="false"/>
  <pageMargins left="0.708333333333333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8" activeCellId="0" sqref="N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66"/>
  </cols>
  <sheetData>
    <row r="1" customFormat="false" ht="21" hidden="false" customHeight="false" outlineLevel="0" collapsed="false">
      <c r="A1" s="217" t="s">
        <v>44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</row>
    <row r="2" customFormat="false" ht="21" hidden="false" customHeight="false" outlineLevel="0" collapsed="false">
      <c r="A2" s="217" t="s">
        <v>9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21" hidden="false" customHeight="fals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</row>
    <row r="4" customFormat="false" ht="21" hidden="false" customHeight="true" outlineLevel="0" collapsed="false">
      <c r="A4" s="474" t="s">
        <v>44</v>
      </c>
      <c r="B4" s="475" t="s">
        <v>45</v>
      </c>
      <c r="C4" s="474" t="s">
        <v>11</v>
      </c>
      <c r="D4" s="474"/>
      <c r="E4" s="474"/>
      <c r="F4" s="474"/>
      <c r="G4" s="474" t="s">
        <v>95</v>
      </c>
      <c r="H4" s="474"/>
      <c r="I4" s="474"/>
      <c r="J4" s="474"/>
      <c r="K4" s="474" t="s">
        <v>96</v>
      </c>
      <c r="L4" s="474"/>
      <c r="M4" s="474"/>
      <c r="N4" s="474"/>
      <c r="O4" s="474" t="s">
        <v>97</v>
      </c>
      <c r="P4" s="474"/>
      <c r="Q4" s="474"/>
      <c r="R4" s="474"/>
      <c r="S4" s="474" t="s">
        <v>98</v>
      </c>
      <c r="T4" s="474"/>
      <c r="U4" s="474"/>
      <c r="V4" s="474"/>
    </row>
    <row r="5" customFormat="false" ht="21" hidden="false" customHeight="true" outlineLevel="0" collapsed="false">
      <c r="A5" s="474"/>
      <c r="B5" s="474"/>
      <c r="C5" s="475" t="s">
        <v>99</v>
      </c>
      <c r="D5" s="475" t="s">
        <v>100</v>
      </c>
      <c r="E5" s="475"/>
      <c r="F5" s="475"/>
      <c r="G5" s="475" t="s">
        <v>99</v>
      </c>
      <c r="H5" s="474" t="s">
        <v>100</v>
      </c>
      <c r="I5" s="474"/>
      <c r="J5" s="474"/>
      <c r="K5" s="475" t="s">
        <v>99</v>
      </c>
      <c r="L5" s="474" t="s">
        <v>100</v>
      </c>
      <c r="M5" s="474"/>
      <c r="N5" s="474"/>
      <c r="O5" s="475" t="s">
        <v>99</v>
      </c>
      <c r="P5" s="474" t="s">
        <v>100</v>
      </c>
      <c r="Q5" s="474"/>
      <c r="R5" s="474"/>
      <c r="S5" s="475" t="s">
        <v>99</v>
      </c>
      <c r="T5" s="474" t="s">
        <v>100</v>
      </c>
      <c r="U5" s="474"/>
      <c r="V5" s="474"/>
    </row>
    <row r="6" customFormat="false" ht="44" hidden="false" customHeight="false" outlineLevel="0" collapsed="false">
      <c r="A6" s="474"/>
      <c r="B6" s="474"/>
      <c r="C6" s="475"/>
      <c r="D6" s="474" t="s">
        <v>101</v>
      </c>
      <c r="E6" s="475" t="s">
        <v>102</v>
      </c>
      <c r="F6" s="474" t="s">
        <v>11</v>
      </c>
      <c r="G6" s="475"/>
      <c r="H6" s="474" t="s">
        <v>101</v>
      </c>
      <c r="I6" s="475" t="s">
        <v>102</v>
      </c>
      <c r="J6" s="474" t="s">
        <v>11</v>
      </c>
      <c r="K6" s="475"/>
      <c r="L6" s="474" t="s">
        <v>101</v>
      </c>
      <c r="M6" s="475" t="s">
        <v>102</v>
      </c>
      <c r="N6" s="474" t="s">
        <v>11</v>
      </c>
      <c r="O6" s="475"/>
      <c r="P6" s="474" t="s">
        <v>101</v>
      </c>
      <c r="Q6" s="475" t="s">
        <v>102</v>
      </c>
      <c r="R6" s="474" t="s">
        <v>11</v>
      </c>
      <c r="S6" s="475"/>
      <c r="T6" s="474" t="s">
        <v>101</v>
      </c>
      <c r="U6" s="475" t="s">
        <v>102</v>
      </c>
      <c r="V6" s="474" t="s">
        <v>11</v>
      </c>
    </row>
    <row r="7" customFormat="false" ht="19" hidden="false" customHeight="false" outlineLevel="0" collapsed="false">
      <c r="A7" s="476" t="s">
        <v>224</v>
      </c>
      <c r="B7" s="477"/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7"/>
      <c r="S7" s="477"/>
      <c r="T7" s="477"/>
      <c r="U7" s="477"/>
      <c r="V7" s="478"/>
    </row>
    <row r="8" customFormat="false" ht="19" hidden="false" customHeight="false" outlineLevel="0" collapsed="false">
      <c r="A8" s="479" t="s">
        <v>225</v>
      </c>
      <c r="B8" s="480"/>
      <c r="C8" s="480"/>
      <c r="D8" s="480"/>
      <c r="E8" s="480"/>
      <c r="F8" s="480"/>
      <c r="G8" s="480"/>
      <c r="H8" s="480"/>
      <c r="I8" s="480"/>
      <c r="J8" s="480"/>
      <c r="K8" s="480"/>
      <c r="L8" s="480"/>
      <c r="M8" s="480"/>
      <c r="N8" s="480"/>
      <c r="O8" s="480"/>
      <c r="P8" s="480"/>
      <c r="Q8" s="480"/>
      <c r="R8" s="480"/>
      <c r="S8" s="480"/>
      <c r="T8" s="480"/>
      <c r="U8" s="480"/>
      <c r="V8" s="481"/>
    </row>
    <row r="9" customFormat="false" ht="19" hidden="false" customHeight="false" outlineLevel="0" collapsed="false">
      <c r="A9" s="482" t="s">
        <v>226</v>
      </c>
      <c r="B9" s="480"/>
      <c r="C9" s="480" t="n">
        <f aca="false">G9+K9+O9+S9</f>
        <v>82</v>
      </c>
      <c r="D9" s="480" t="n">
        <f aca="false">H9+L9+P9+T9</f>
        <v>82</v>
      </c>
      <c r="E9" s="480" t="n">
        <f aca="false">I9+M9+Q9+U9</f>
        <v>0</v>
      </c>
      <c r="F9" s="480" t="n">
        <f aca="false">J9+N9+R9+V9</f>
        <v>82</v>
      </c>
      <c r="G9" s="480" t="n">
        <v>21</v>
      </c>
      <c r="H9" s="480" t="n">
        <v>21</v>
      </c>
      <c r="I9" s="480"/>
      <c r="J9" s="480" t="n">
        <f aca="false">H9+I9</f>
        <v>21</v>
      </c>
      <c r="K9" s="480" t="n">
        <v>21</v>
      </c>
      <c r="L9" s="480" t="n">
        <v>21</v>
      </c>
      <c r="M9" s="480"/>
      <c r="N9" s="480" t="n">
        <f aca="false">L9+M9</f>
        <v>21</v>
      </c>
      <c r="O9" s="480" t="n">
        <v>20</v>
      </c>
      <c r="P9" s="480" t="n">
        <v>20</v>
      </c>
      <c r="Q9" s="480"/>
      <c r="R9" s="480" t="n">
        <f aca="false">P9+Q9</f>
        <v>20</v>
      </c>
      <c r="S9" s="480" t="n">
        <v>20</v>
      </c>
      <c r="T9" s="480" t="n">
        <v>20</v>
      </c>
      <c r="U9" s="480"/>
      <c r="V9" s="481" t="n">
        <f aca="false">T9+U9</f>
        <v>20</v>
      </c>
    </row>
    <row r="10" customFormat="false" ht="19" hidden="false" customHeight="false" outlineLevel="0" collapsed="false">
      <c r="A10" s="482" t="s">
        <v>228</v>
      </c>
      <c r="B10" s="480"/>
      <c r="C10" s="480" t="n">
        <f aca="false">G10+K10+O10+S10</f>
        <v>80</v>
      </c>
      <c r="D10" s="480" t="n">
        <f aca="false">H10+L10+P10+T10</f>
        <v>80</v>
      </c>
      <c r="E10" s="480" t="n">
        <f aca="false">I10+M10+Q10+U10</f>
        <v>0</v>
      </c>
      <c r="F10" s="480" t="n">
        <f aca="false">J10+N10+R10+V10</f>
        <v>80</v>
      </c>
      <c r="G10" s="480" t="n">
        <v>20</v>
      </c>
      <c r="H10" s="480" t="n">
        <v>20</v>
      </c>
      <c r="I10" s="480"/>
      <c r="J10" s="480" t="n">
        <f aca="false">H10+I10</f>
        <v>20</v>
      </c>
      <c r="K10" s="480" t="n">
        <v>20</v>
      </c>
      <c r="L10" s="480" t="n">
        <v>20</v>
      </c>
      <c r="M10" s="480"/>
      <c r="N10" s="480" t="n">
        <f aca="false">L10+M10</f>
        <v>20</v>
      </c>
      <c r="O10" s="480" t="n">
        <v>20</v>
      </c>
      <c r="P10" s="480" t="n">
        <v>20</v>
      </c>
      <c r="Q10" s="480"/>
      <c r="R10" s="480" t="n">
        <f aca="false">P10+Q10</f>
        <v>20</v>
      </c>
      <c r="S10" s="480" t="n">
        <v>20</v>
      </c>
      <c r="T10" s="480" t="n">
        <v>20</v>
      </c>
      <c r="U10" s="480"/>
      <c r="V10" s="481" t="n">
        <f aca="false">T10+U10</f>
        <v>20</v>
      </c>
    </row>
    <row r="11" customFormat="false" ht="19" hidden="false" customHeight="false" outlineLevel="0" collapsed="false">
      <c r="A11" s="482" t="s">
        <v>229</v>
      </c>
      <c r="B11" s="480"/>
      <c r="C11" s="480" t="n">
        <f aca="false">G11+K11+O11+S11</f>
        <v>22</v>
      </c>
      <c r="D11" s="480" t="n">
        <f aca="false">H11+L11+P11+T11</f>
        <v>176</v>
      </c>
      <c r="E11" s="480" t="n">
        <f aca="false">I11+M11+Q11+U11</f>
        <v>0</v>
      </c>
      <c r="F11" s="480" t="n">
        <f aca="false">J11+N11+R11+V11</f>
        <v>176</v>
      </c>
      <c r="G11" s="480" t="n">
        <v>6</v>
      </c>
      <c r="H11" s="480" t="n">
        <v>48</v>
      </c>
      <c r="I11" s="480"/>
      <c r="J11" s="480" t="n">
        <f aca="false">H11+I11</f>
        <v>48</v>
      </c>
      <c r="K11" s="480" t="n">
        <v>6</v>
      </c>
      <c r="L11" s="480" t="n">
        <v>48</v>
      </c>
      <c r="M11" s="480"/>
      <c r="N11" s="480" t="n">
        <f aca="false">L11+M11</f>
        <v>48</v>
      </c>
      <c r="O11" s="480" t="n">
        <v>5</v>
      </c>
      <c r="P11" s="480" t="n">
        <v>40</v>
      </c>
      <c r="Q11" s="480"/>
      <c r="R11" s="480" t="n">
        <f aca="false">P11+Q11</f>
        <v>40</v>
      </c>
      <c r="S11" s="480" t="n">
        <v>5</v>
      </c>
      <c r="T11" s="480" t="n">
        <v>40</v>
      </c>
      <c r="U11" s="480"/>
      <c r="V11" s="481" t="n">
        <f aca="false">T11+U11</f>
        <v>40</v>
      </c>
    </row>
    <row r="12" customFormat="false" ht="19" hidden="false" customHeight="false" outlineLevel="0" collapsed="false">
      <c r="A12" s="482" t="s">
        <v>230</v>
      </c>
      <c r="B12" s="480"/>
      <c r="C12" s="480" t="n">
        <f aca="false">G12+K12+O12+S12</f>
        <v>22</v>
      </c>
      <c r="D12" s="480" t="n">
        <f aca="false">H12+L12+P12+T12</f>
        <v>132</v>
      </c>
      <c r="E12" s="480" t="n">
        <f aca="false">I12+M12+Q12+U12</f>
        <v>0</v>
      </c>
      <c r="F12" s="480" t="n">
        <f aca="false">J12+N12+R12+V12</f>
        <v>132</v>
      </c>
      <c r="G12" s="480" t="n">
        <v>6</v>
      </c>
      <c r="H12" s="480" t="n">
        <v>36</v>
      </c>
      <c r="I12" s="480"/>
      <c r="J12" s="480" t="n">
        <f aca="false">H12+I12</f>
        <v>36</v>
      </c>
      <c r="K12" s="480" t="n">
        <v>6</v>
      </c>
      <c r="L12" s="480" t="n">
        <v>36</v>
      </c>
      <c r="M12" s="480"/>
      <c r="N12" s="480" t="n">
        <f aca="false">L12+M12</f>
        <v>36</v>
      </c>
      <c r="O12" s="480" t="n">
        <v>5</v>
      </c>
      <c r="P12" s="480" t="n">
        <v>30</v>
      </c>
      <c r="Q12" s="480"/>
      <c r="R12" s="480" t="n">
        <f aca="false">P12+Q12</f>
        <v>30</v>
      </c>
      <c r="S12" s="480" t="n">
        <v>5</v>
      </c>
      <c r="T12" s="480" t="n">
        <v>30</v>
      </c>
      <c r="U12" s="480"/>
      <c r="V12" s="481" t="n">
        <f aca="false">T12+U12</f>
        <v>30</v>
      </c>
    </row>
    <row r="13" s="987" customFormat="true" ht="19" hidden="false" customHeight="false" outlineLevel="0" collapsed="false">
      <c r="A13" s="985" t="s">
        <v>11</v>
      </c>
      <c r="B13" s="986"/>
      <c r="C13" s="986" t="n">
        <f aca="false">SUM(C9:C12)</f>
        <v>206</v>
      </c>
      <c r="D13" s="986" t="n">
        <f aca="false">SUM(D9:D12)</f>
        <v>470</v>
      </c>
      <c r="E13" s="986" t="n">
        <f aca="false">SUM(E9:E12)</f>
        <v>0</v>
      </c>
      <c r="F13" s="986" t="n">
        <f aca="false">SUM(F9:F12)</f>
        <v>470</v>
      </c>
      <c r="G13" s="986" t="n">
        <f aca="false">SUM(G9:G12)</f>
        <v>53</v>
      </c>
      <c r="H13" s="986" t="n">
        <f aca="false">SUM(H9:H12)</f>
        <v>125</v>
      </c>
      <c r="I13" s="986" t="n">
        <f aca="false">SUM(I9:I12)</f>
        <v>0</v>
      </c>
      <c r="J13" s="986" t="n">
        <f aca="false">SUM(J9:J12)</f>
        <v>125</v>
      </c>
      <c r="K13" s="986" t="n">
        <f aca="false">SUM(K9:K12)</f>
        <v>53</v>
      </c>
      <c r="L13" s="986" t="n">
        <f aca="false">SUM(L9:L12)</f>
        <v>125</v>
      </c>
      <c r="M13" s="986" t="n">
        <f aca="false">SUM(M9:M12)</f>
        <v>0</v>
      </c>
      <c r="N13" s="986" t="n">
        <f aca="false">SUM(N9:N12)</f>
        <v>125</v>
      </c>
      <c r="O13" s="986" t="n">
        <f aca="false">SUM(O9:O12)</f>
        <v>50</v>
      </c>
      <c r="P13" s="986" t="n">
        <f aca="false">SUM(P9:P12)</f>
        <v>110</v>
      </c>
      <c r="Q13" s="986" t="n">
        <f aca="false">SUM(Q9:Q12)</f>
        <v>0</v>
      </c>
      <c r="R13" s="986" t="n">
        <f aca="false">SUM(R9:R12)</f>
        <v>110</v>
      </c>
      <c r="S13" s="986" t="n">
        <f aca="false">SUM(S9:S12)</f>
        <v>50</v>
      </c>
      <c r="T13" s="986" t="n">
        <f aca="false">SUM(T9:T12)</f>
        <v>110</v>
      </c>
      <c r="U13" s="986" t="n">
        <f aca="false">SUM(U9:U12)</f>
        <v>0</v>
      </c>
      <c r="V13" s="986" t="n">
        <f aca="false">SUM(V9:V12)</f>
        <v>110</v>
      </c>
    </row>
    <row r="14" customFormat="false" ht="19" hidden="true" customHeight="false" outlineLevel="0" collapsed="false">
      <c r="A14" s="482" t="s">
        <v>231</v>
      </c>
      <c r="B14" s="480"/>
      <c r="C14" s="480"/>
      <c r="D14" s="480"/>
      <c r="E14" s="480"/>
      <c r="F14" s="480"/>
      <c r="G14" s="480"/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0"/>
      <c r="S14" s="480"/>
      <c r="T14" s="480"/>
      <c r="U14" s="480"/>
      <c r="V14" s="481"/>
    </row>
    <row r="15" customFormat="false" ht="19" hidden="true" customHeight="false" outlineLevel="0" collapsed="false">
      <c r="A15" s="482" t="s">
        <v>226</v>
      </c>
      <c r="B15" s="480"/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1"/>
    </row>
    <row r="16" customFormat="false" ht="19" hidden="true" customHeight="false" outlineLevel="0" collapsed="false">
      <c r="A16" s="482" t="s">
        <v>228</v>
      </c>
      <c r="B16" s="480"/>
      <c r="C16" s="480"/>
      <c r="D16" s="480"/>
      <c r="E16" s="480"/>
      <c r="F16" s="480"/>
      <c r="G16" s="480"/>
      <c r="H16" s="480"/>
      <c r="I16" s="480"/>
      <c r="J16" s="480"/>
      <c r="K16" s="480"/>
      <c r="L16" s="480"/>
      <c r="M16" s="480"/>
      <c r="N16" s="480"/>
      <c r="O16" s="480"/>
      <c r="P16" s="480"/>
      <c r="Q16" s="480"/>
      <c r="R16" s="480"/>
      <c r="S16" s="480"/>
      <c r="T16" s="480"/>
      <c r="U16" s="480"/>
      <c r="V16" s="481"/>
    </row>
    <row r="17" customFormat="false" ht="19" hidden="true" customHeight="false" outlineLevel="0" collapsed="false">
      <c r="A17" s="482" t="s">
        <v>229</v>
      </c>
      <c r="B17" s="480"/>
      <c r="C17" s="480"/>
      <c r="D17" s="480"/>
      <c r="E17" s="480"/>
      <c r="F17" s="480"/>
      <c r="G17" s="480"/>
      <c r="H17" s="480"/>
      <c r="I17" s="480"/>
      <c r="J17" s="480"/>
      <c r="K17" s="480"/>
      <c r="L17" s="480"/>
      <c r="M17" s="480"/>
      <c r="N17" s="480"/>
      <c r="O17" s="480"/>
      <c r="P17" s="480"/>
      <c r="Q17" s="480"/>
      <c r="R17" s="480"/>
      <c r="S17" s="480"/>
      <c r="T17" s="480"/>
      <c r="U17" s="480"/>
      <c r="V17" s="481"/>
    </row>
    <row r="18" customFormat="false" ht="19" hidden="true" customHeight="false" outlineLevel="0" collapsed="false">
      <c r="A18" s="482" t="s">
        <v>230</v>
      </c>
      <c r="B18" s="480"/>
      <c r="C18" s="480"/>
      <c r="D18" s="480"/>
      <c r="E18" s="480"/>
      <c r="F18" s="480"/>
      <c r="G18" s="480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1"/>
    </row>
    <row r="19" customFormat="false" ht="19" hidden="true" customHeight="false" outlineLevel="0" collapsed="false">
      <c r="A19" s="446" t="s">
        <v>11</v>
      </c>
      <c r="B19" s="480"/>
      <c r="C19" s="480"/>
      <c r="D19" s="480"/>
      <c r="E19" s="480"/>
      <c r="F19" s="480"/>
      <c r="G19" s="480"/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  <c r="S19" s="480"/>
      <c r="T19" s="480"/>
      <c r="U19" s="480"/>
      <c r="V19" s="481"/>
    </row>
    <row r="20" customFormat="false" ht="19" hidden="false" customHeight="false" outlineLevel="0" collapsed="false">
      <c r="A20" s="482" t="s">
        <v>232</v>
      </c>
      <c r="B20" s="480"/>
      <c r="C20" s="480"/>
      <c r="D20" s="480"/>
      <c r="E20" s="480"/>
      <c r="F20" s="480"/>
      <c r="G20" s="480"/>
      <c r="H20" s="480"/>
      <c r="I20" s="480"/>
      <c r="J20" s="480"/>
      <c r="K20" s="480"/>
      <c r="L20" s="480"/>
      <c r="M20" s="480"/>
      <c r="N20" s="480"/>
      <c r="O20" s="480"/>
      <c r="P20" s="480"/>
      <c r="Q20" s="480"/>
      <c r="R20" s="480"/>
      <c r="S20" s="480"/>
      <c r="T20" s="480"/>
      <c r="U20" s="480"/>
      <c r="V20" s="481"/>
    </row>
    <row r="21" customFormat="false" ht="19" hidden="false" customHeight="false" outlineLevel="0" collapsed="false">
      <c r="A21" s="482" t="s">
        <v>226</v>
      </c>
      <c r="B21" s="480"/>
      <c r="C21" s="480" t="n">
        <f aca="false">G21+K21+O21+S21</f>
        <v>200</v>
      </c>
      <c r="D21" s="480" t="n">
        <f aca="false">H21+L21+P21+T21</f>
        <v>200</v>
      </c>
      <c r="E21" s="480" t="n">
        <f aca="false">I21+M21+Q21+U21</f>
        <v>0</v>
      </c>
      <c r="F21" s="480" t="n">
        <f aca="false">J21+N21+R21+V21</f>
        <v>200</v>
      </c>
      <c r="G21" s="480" t="n">
        <v>50</v>
      </c>
      <c r="H21" s="480" t="n">
        <v>50</v>
      </c>
      <c r="I21" s="480"/>
      <c r="J21" s="480" t="n">
        <f aca="false">H21+I21</f>
        <v>50</v>
      </c>
      <c r="K21" s="480" t="n">
        <v>50</v>
      </c>
      <c r="L21" s="480" t="n">
        <v>50</v>
      </c>
      <c r="M21" s="480"/>
      <c r="N21" s="480" t="n">
        <f aca="false">L21+M21</f>
        <v>50</v>
      </c>
      <c r="O21" s="480" t="n">
        <v>50</v>
      </c>
      <c r="P21" s="480" t="n">
        <v>50</v>
      </c>
      <c r="Q21" s="480"/>
      <c r="R21" s="480" t="n">
        <f aca="false">P21+Q21</f>
        <v>50</v>
      </c>
      <c r="S21" s="480" t="n">
        <v>50</v>
      </c>
      <c r="T21" s="480" t="n">
        <v>50</v>
      </c>
      <c r="U21" s="480"/>
      <c r="V21" s="481" t="n">
        <f aca="false">T21+U21</f>
        <v>50</v>
      </c>
    </row>
    <row r="22" customFormat="false" ht="19" hidden="false" customHeight="false" outlineLevel="0" collapsed="false">
      <c r="A22" s="482" t="s">
        <v>228</v>
      </c>
      <c r="B22" s="480"/>
      <c r="C22" s="480" t="n">
        <f aca="false">G22+K22+O22+S22</f>
        <v>350</v>
      </c>
      <c r="D22" s="480" t="n">
        <f aca="false">H22+L22+P22+T22</f>
        <v>350</v>
      </c>
      <c r="E22" s="480" t="n">
        <f aca="false">I22+M22+Q22+U22</f>
        <v>0</v>
      </c>
      <c r="F22" s="480" t="n">
        <f aca="false">J22+N22+R22+V22</f>
        <v>350</v>
      </c>
      <c r="G22" s="480" t="n">
        <v>88</v>
      </c>
      <c r="H22" s="480" t="n">
        <v>88</v>
      </c>
      <c r="I22" s="480"/>
      <c r="J22" s="480" t="n">
        <f aca="false">H22+I22</f>
        <v>88</v>
      </c>
      <c r="K22" s="480" t="n">
        <v>88</v>
      </c>
      <c r="L22" s="480" t="n">
        <v>88</v>
      </c>
      <c r="M22" s="480"/>
      <c r="N22" s="480" t="n">
        <f aca="false">L22+M22</f>
        <v>88</v>
      </c>
      <c r="O22" s="480" t="n">
        <v>85</v>
      </c>
      <c r="P22" s="480" t="n">
        <v>85</v>
      </c>
      <c r="Q22" s="480"/>
      <c r="R22" s="480" t="n">
        <f aca="false">P22+Q22</f>
        <v>85</v>
      </c>
      <c r="S22" s="480" t="n">
        <v>89</v>
      </c>
      <c r="T22" s="480" t="n">
        <v>89</v>
      </c>
      <c r="U22" s="480"/>
      <c r="V22" s="481" t="n">
        <f aca="false">T22+U22</f>
        <v>89</v>
      </c>
    </row>
    <row r="23" customFormat="false" ht="19" hidden="false" customHeight="false" outlineLevel="0" collapsed="false">
      <c r="A23" s="482" t="s">
        <v>229</v>
      </c>
      <c r="B23" s="480"/>
      <c r="C23" s="480" t="n">
        <f aca="false">G23+K23+O23+S23</f>
        <v>40</v>
      </c>
      <c r="D23" s="480" t="n">
        <f aca="false">H23+L23+P23+T23</f>
        <v>320</v>
      </c>
      <c r="E23" s="480" t="n">
        <f aca="false">I23+M23+Q23+U23</f>
        <v>0</v>
      </c>
      <c r="F23" s="480" t="n">
        <f aca="false">J23+N23+R23+V23</f>
        <v>320</v>
      </c>
      <c r="G23" s="480" t="n">
        <v>10</v>
      </c>
      <c r="H23" s="480" t="n">
        <v>80</v>
      </c>
      <c r="I23" s="480"/>
      <c r="J23" s="480" t="n">
        <f aca="false">H23+I23</f>
        <v>80</v>
      </c>
      <c r="K23" s="480" t="n">
        <v>10</v>
      </c>
      <c r="L23" s="480" t="n">
        <v>80</v>
      </c>
      <c r="M23" s="480"/>
      <c r="N23" s="480" t="n">
        <f aca="false">L23+M23</f>
        <v>80</v>
      </c>
      <c r="O23" s="480" t="n">
        <v>10</v>
      </c>
      <c r="P23" s="480" t="n">
        <v>80</v>
      </c>
      <c r="Q23" s="480"/>
      <c r="R23" s="480" t="n">
        <f aca="false">P23+Q23</f>
        <v>80</v>
      </c>
      <c r="S23" s="480" t="n">
        <v>10</v>
      </c>
      <c r="T23" s="480" t="n">
        <v>80</v>
      </c>
      <c r="U23" s="480"/>
      <c r="V23" s="481" t="n">
        <f aca="false">T23+U23</f>
        <v>80</v>
      </c>
    </row>
    <row r="24" customFormat="false" ht="19" hidden="false" customHeight="false" outlineLevel="0" collapsed="false">
      <c r="A24" s="482" t="s">
        <v>230</v>
      </c>
      <c r="B24" s="480"/>
      <c r="C24" s="480" t="n">
        <f aca="false">G24+K24+O24+S24</f>
        <v>90</v>
      </c>
      <c r="D24" s="480" t="n">
        <f aca="false">H24+L24+P24+T24</f>
        <v>540</v>
      </c>
      <c r="E24" s="480" t="n">
        <f aca="false">I24+M24+Q24+U24</f>
        <v>0</v>
      </c>
      <c r="F24" s="480" t="n">
        <f aca="false">J24+N24+R24+V24</f>
        <v>540</v>
      </c>
      <c r="G24" s="480" t="n">
        <v>23</v>
      </c>
      <c r="H24" s="480" t="n">
        <v>138</v>
      </c>
      <c r="I24" s="480"/>
      <c r="J24" s="480" t="n">
        <f aca="false">H24+I24</f>
        <v>138</v>
      </c>
      <c r="K24" s="480" t="n">
        <v>23</v>
      </c>
      <c r="L24" s="480" t="n">
        <v>138</v>
      </c>
      <c r="M24" s="480"/>
      <c r="N24" s="480" t="n">
        <f aca="false">L24+M24</f>
        <v>138</v>
      </c>
      <c r="O24" s="480" t="n">
        <v>22</v>
      </c>
      <c r="P24" s="480" t="n">
        <v>132</v>
      </c>
      <c r="Q24" s="480"/>
      <c r="R24" s="480" t="n">
        <f aca="false">P24+Q24</f>
        <v>132</v>
      </c>
      <c r="S24" s="480" t="n">
        <v>22</v>
      </c>
      <c r="T24" s="480" t="n">
        <v>132</v>
      </c>
      <c r="U24" s="480"/>
      <c r="V24" s="481" t="n">
        <f aca="false">T24+U24</f>
        <v>132</v>
      </c>
    </row>
    <row r="25" s="987" customFormat="true" ht="19" hidden="false" customHeight="false" outlineLevel="0" collapsed="false">
      <c r="A25" s="985" t="s">
        <v>11</v>
      </c>
      <c r="B25" s="986"/>
      <c r="C25" s="986" t="n">
        <f aca="false">SUM(C21:C24)</f>
        <v>680</v>
      </c>
      <c r="D25" s="986" t="n">
        <f aca="false">SUM(D21:D24)</f>
        <v>1410</v>
      </c>
      <c r="E25" s="986" t="n">
        <f aca="false">SUM(E21:E24)</f>
        <v>0</v>
      </c>
      <c r="F25" s="986" t="n">
        <f aca="false">SUM(F21:F24)</f>
        <v>1410</v>
      </c>
      <c r="G25" s="986" t="n">
        <f aca="false">SUM(G21:G24)</f>
        <v>171</v>
      </c>
      <c r="H25" s="986" t="n">
        <f aca="false">SUM(H21:H24)</f>
        <v>356</v>
      </c>
      <c r="I25" s="986" t="n">
        <f aca="false">SUM(I21:I24)</f>
        <v>0</v>
      </c>
      <c r="J25" s="986" t="n">
        <f aca="false">SUM(J21:J24)</f>
        <v>356</v>
      </c>
      <c r="K25" s="986" t="n">
        <f aca="false">SUM(K21:K24)</f>
        <v>171</v>
      </c>
      <c r="L25" s="986" t="n">
        <f aca="false">SUM(L21:L24)</f>
        <v>356</v>
      </c>
      <c r="M25" s="986" t="n">
        <f aca="false">SUM(M21:M24)</f>
        <v>0</v>
      </c>
      <c r="N25" s="986" t="n">
        <f aca="false">SUM(N21:N24)</f>
        <v>356</v>
      </c>
      <c r="O25" s="986" t="n">
        <f aca="false">SUM(O21:O24)</f>
        <v>167</v>
      </c>
      <c r="P25" s="986" t="n">
        <f aca="false">SUM(P21:P24)</f>
        <v>347</v>
      </c>
      <c r="Q25" s="986" t="n">
        <f aca="false">SUM(Q21:Q24)</f>
        <v>0</v>
      </c>
      <c r="R25" s="986" t="n">
        <f aca="false">SUM(R21:R24)</f>
        <v>347</v>
      </c>
      <c r="S25" s="986" t="n">
        <f aca="false">SUM(S21:S24)</f>
        <v>171</v>
      </c>
      <c r="T25" s="986" t="n">
        <f aca="false">SUM(T21:T24)</f>
        <v>351</v>
      </c>
      <c r="U25" s="986" t="n">
        <f aca="false">SUM(U21:U24)</f>
        <v>0</v>
      </c>
      <c r="V25" s="986" t="n">
        <f aca="false">SUM(V21:V24)</f>
        <v>351</v>
      </c>
    </row>
    <row r="26" customFormat="false" ht="19" hidden="false" customHeight="false" outlineLevel="0" collapsed="false">
      <c r="A26" s="482" t="s">
        <v>233</v>
      </c>
      <c r="B26" s="480"/>
      <c r="C26" s="480"/>
      <c r="D26" s="480"/>
      <c r="E26" s="480"/>
      <c r="F26" s="480"/>
      <c r="G26" s="480"/>
      <c r="H26" s="480"/>
      <c r="I26" s="480"/>
      <c r="J26" s="480"/>
      <c r="K26" s="480"/>
      <c r="L26" s="480"/>
      <c r="M26" s="480"/>
      <c r="N26" s="480"/>
      <c r="O26" s="480"/>
      <c r="P26" s="480"/>
      <c r="Q26" s="480"/>
      <c r="R26" s="480"/>
      <c r="S26" s="480"/>
      <c r="T26" s="480"/>
      <c r="U26" s="480"/>
      <c r="V26" s="481"/>
    </row>
    <row r="27" customFormat="false" ht="19" hidden="false" customHeight="false" outlineLevel="0" collapsed="false">
      <c r="A27" s="482" t="s">
        <v>234</v>
      </c>
      <c r="B27" s="480"/>
      <c r="C27" s="480"/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80"/>
      <c r="U27" s="480"/>
      <c r="V27" s="481"/>
    </row>
    <row r="28" customFormat="false" ht="19" hidden="false" customHeight="false" outlineLevel="0" collapsed="false">
      <c r="A28" s="482" t="s">
        <v>226</v>
      </c>
      <c r="B28" s="480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1"/>
    </row>
    <row r="29" customFormat="false" ht="19" hidden="false" customHeight="false" outlineLevel="0" collapsed="false">
      <c r="A29" s="482" t="s">
        <v>228</v>
      </c>
      <c r="B29" s="480"/>
      <c r="C29" s="480"/>
      <c r="D29" s="480"/>
      <c r="E29" s="480"/>
      <c r="F29" s="480"/>
      <c r="G29" s="480"/>
      <c r="H29" s="480"/>
      <c r="I29" s="480"/>
      <c r="J29" s="480"/>
      <c r="K29" s="480"/>
      <c r="L29" s="480"/>
      <c r="M29" s="480"/>
      <c r="N29" s="480"/>
      <c r="O29" s="480"/>
      <c r="P29" s="480"/>
      <c r="Q29" s="480"/>
      <c r="R29" s="480"/>
      <c r="S29" s="480"/>
      <c r="T29" s="480"/>
      <c r="U29" s="480"/>
      <c r="V29" s="481"/>
    </row>
    <row r="30" customFormat="false" ht="19" hidden="false" customHeight="false" outlineLevel="0" collapsed="false">
      <c r="A30" s="482" t="s">
        <v>229</v>
      </c>
      <c r="B30" s="480"/>
      <c r="C30" s="480"/>
      <c r="D30" s="480"/>
      <c r="E30" s="480"/>
      <c r="F30" s="480"/>
      <c r="G30" s="480"/>
      <c r="H30" s="480"/>
      <c r="I30" s="480"/>
      <c r="J30" s="480"/>
      <c r="K30" s="480"/>
      <c r="L30" s="480"/>
      <c r="M30" s="480"/>
      <c r="N30" s="480"/>
      <c r="O30" s="480"/>
      <c r="P30" s="480"/>
      <c r="Q30" s="480"/>
      <c r="R30" s="480"/>
      <c r="S30" s="480"/>
      <c r="T30" s="480"/>
      <c r="U30" s="480"/>
      <c r="V30" s="481"/>
    </row>
    <row r="31" customFormat="false" ht="19" hidden="false" customHeight="false" outlineLevel="0" collapsed="false">
      <c r="A31" s="482" t="s">
        <v>230</v>
      </c>
      <c r="B31" s="480"/>
      <c r="C31" s="480"/>
      <c r="D31" s="480"/>
      <c r="E31" s="480"/>
      <c r="F31" s="480"/>
      <c r="G31" s="480"/>
      <c r="H31" s="480"/>
      <c r="I31" s="480"/>
      <c r="J31" s="480"/>
      <c r="K31" s="480"/>
      <c r="L31" s="480"/>
      <c r="M31" s="480"/>
      <c r="N31" s="480"/>
      <c r="O31" s="480"/>
      <c r="P31" s="480"/>
      <c r="Q31" s="480"/>
      <c r="R31" s="480"/>
      <c r="S31" s="480"/>
      <c r="T31" s="480"/>
      <c r="U31" s="480"/>
      <c r="V31" s="481"/>
    </row>
    <row r="32" customFormat="false" ht="19" hidden="false" customHeight="false" outlineLevel="0" collapsed="false">
      <c r="A32" s="482" t="s">
        <v>114</v>
      </c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0"/>
      <c r="T32" s="480"/>
      <c r="U32" s="480"/>
      <c r="V32" s="481"/>
    </row>
    <row r="33" customFormat="false" ht="19" hidden="false" customHeight="false" outlineLevel="0" collapsed="false">
      <c r="A33" s="483" t="s">
        <v>115</v>
      </c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480"/>
      <c r="U33" s="480"/>
      <c r="V33" s="481"/>
    </row>
    <row r="34" customFormat="false" ht="19" hidden="false" customHeight="false" outlineLevel="0" collapsed="false">
      <c r="A34" s="446" t="s">
        <v>11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  <c r="T34" s="480"/>
      <c r="U34" s="480"/>
      <c r="V34" s="481"/>
    </row>
    <row r="35" s="991" customFormat="true" ht="19" hidden="false" customHeight="false" outlineLevel="0" collapsed="false">
      <c r="A35" s="988" t="s">
        <v>116</v>
      </c>
      <c r="B35" s="989"/>
      <c r="C35" s="990" t="n">
        <f aca="false">C13+C25</f>
        <v>886</v>
      </c>
      <c r="D35" s="990" t="n">
        <f aca="false">D13+D25</f>
        <v>1880</v>
      </c>
      <c r="E35" s="990" t="n">
        <f aca="false">E13+E25</f>
        <v>0</v>
      </c>
      <c r="F35" s="990" t="n">
        <f aca="false">F13+F25</f>
        <v>1880</v>
      </c>
      <c r="G35" s="990" t="n">
        <f aca="false">G13+G25</f>
        <v>224</v>
      </c>
      <c r="H35" s="990" t="n">
        <f aca="false">H13+H25</f>
        <v>481</v>
      </c>
      <c r="I35" s="990" t="n">
        <f aca="false">I13+I25</f>
        <v>0</v>
      </c>
      <c r="J35" s="990" t="n">
        <f aca="false">J13+J25</f>
        <v>481</v>
      </c>
      <c r="K35" s="990" t="n">
        <f aca="false">K13+K25</f>
        <v>224</v>
      </c>
      <c r="L35" s="990" t="n">
        <f aca="false">L13+L25</f>
        <v>481</v>
      </c>
      <c r="M35" s="990" t="n">
        <f aca="false">M13+M25</f>
        <v>0</v>
      </c>
      <c r="N35" s="990" t="n">
        <f aca="false">N13+N25</f>
        <v>481</v>
      </c>
      <c r="O35" s="990" t="n">
        <f aca="false">O13+O25</f>
        <v>217</v>
      </c>
      <c r="P35" s="990" t="n">
        <f aca="false">P13+P25</f>
        <v>457</v>
      </c>
      <c r="Q35" s="990" t="n">
        <f aca="false">Q13+Q25</f>
        <v>0</v>
      </c>
      <c r="R35" s="990" t="n">
        <f aca="false">R13+R25</f>
        <v>457</v>
      </c>
      <c r="S35" s="990" t="n">
        <f aca="false">S13+S25</f>
        <v>221</v>
      </c>
      <c r="T35" s="990" t="n">
        <f aca="false">T13+T25</f>
        <v>461</v>
      </c>
      <c r="U35" s="990" t="n">
        <f aca="false">U13+U25</f>
        <v>0</v>
      </c>
      <c r="V35" s="990" t="n">
        <f aca="false">V13+V25</f>
        <v>461</v>
      </c>
    </row>
    <row r="36" customFormat="false" ht="19" hidden="false" customHeight="false" outlineLevel="0" collapsed="false">
      <c r="A36" s="476" t="s">
        <v>235</v>
      </c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80"/>
      <c r="Q36" s="480"/>
      <c r="R36" s="480"/>
      <c r="S36" s="480"/>
      <c r="T36" s="480"/>
      <c r="U36" s="480"/>
      <c r="V36" s="481"/>
    </row>
    <row r="37" customFormat="false" ht="19" hidden="false" customHeight="false" outlineLevel="0" collapsed="false">
      <c r="A37" s="482" t="s">
        <v>236</v>
      </c>
      <c r="B37" s="480"/>
      <c r="C37" s="481" t="n">
        <f aca="false">G37+K37+O37+S37</f>
        <v>52</v>
      </c>
      <c r="D37" s="481" t="n">
        <f aca="false">H37+L37+P37+T37</f>
        <v>260</v>
      </c>
      <c r="E37" s="481" t="n">
        <f aca="false">I37+M37+Q37+U37</f>
        <v>0</v>
      </c>
      <c r="F37" s="481" t="n">
        <f aca="false">J37+N37+R37+V37</f>
        <v>260</v>
      </c>
      <c r="G37" s="481" t="n">
        <v>13</v>
      </c>
      <c r="H37" s="481" t="n">
        <v>65</v>
      </c>
      <c r="I37" s="481"/>
      <c r="J37" s="480" t="n">
        <f aca="false">H37+I37</f>
        <v>65</v>
      </c>
      <c r="K37" s="481" t="n">
        <v>13</v>
      </c>
      <c r="L37" s="481" t="n">
        <v>65</v>
      </c>
      <c r="M37" s="481"/>
      <c r="N37" s="480" t="n">
        <f aca="false">L37+M37</f>
        <v>65</v>
      </c>
      <c r="O37" s="481" t="n">
        <v>13</v>
      </c>
      <c r="P37" s="481" t="n">
        <v>65</v>
      </c>
      <c r="Q37" s="487"/>
      <c r="R37" s="480" t="n">
        <f aca="false">P37+Q37</f>
        <v>65</v>
      </c>
      <c r="S37" s="481" t="n">
        <v>13</v>
      </c>
      <c r="T37" s="481" t="n">
        <v>65</v>
      </c>
      <c r="U37" s="481"/>
      <c r="V37" s="481" t="n">
        <f aca="false">T37+U37</f>
        <v>65</v>
      </c>
    </row>
    <row r="38" customFormat="false" ht="19" hidden="false" customHeight="false" outlineLevel="0" collapsed="false">
      <c r="A38" s="482" t="s">
        <v>237</v>
      </c>
      <c r="B38" s="480"/>
      <c r="C38" s="481" t="n">
        <f aca="false">G38+K38+O38+S38</f>
        <v>40</v>
      </c>
      <c r="D38" s="481" t="n">
        <f aca="false">H38+L38+P38+T38</f>
        <v>400</v>
      </c>
      <c r="E38" s="481" t="n">
        <f aca="false">I38+M38+Q38+U38</f>
        <v>0</v>
      </c>
      <c r="F38" s="481" t="n">
        <f aca="false">J38+N38+R38+V38</f>
        <v>400</v>
      </c>
      <c r="G38" s="481" t="n">
        <v>10</v>
      </c>
      <c r="H38" s="481" t="n">
        <v>100</v>
      </c>
      <c r="I38" s="481"/>
      <c r="J38" s="480" t="n">
        <f aca="false">H38+I38</f>
        <v>100</v>
      </c>
      <c r="K38" s="481" t="n">
        <v>10</v>
      </c>
      <c r="L38" s="481" t="n">
        <v>100</v>
      </c>
      <c r="M38" s="481"/>
      <c r="N38" s="480" t="n">
        <f aca="false">L38+M38</f>
        <v>100</v>
      </c>
      <c r="O38" s="481" t="n">
        <v>10</v>
      </c>
      <c r="P38" s="481" t="n">
        <v>100</v>
      </c>
      <c r="Q38" s="487"/>
      <c r="R38" s="480" t="n">
        <f aca="false">P38+Q38</f>
        <v>100</v>
      </c>
      <c r="S38" s="481" t="n">
        <v>10</v>
      </c>
      <c r="T38" s="481" t="n">
        <v>100</v>
      </c>
      <c r="U38" s="481"/>
      <c r="V38" s="481" t="n">
        <f aca="false">T38+U38</f>
        <v>100</v>
      </c>
    </row>
    <row r="39" customFormat="false" ht="19" hidden="false" customHeight="false" outlineLevel="0" collapsed="false">
      <c r="A39" s="488" t="s">
        <v>238</v>
      </c>
      <c r="B39" s="489"/>
      <c r="C39" s="481" t="n">
        <f aca="false">G39+K39+O39+S39</f>
        <v>19</v>
      </c>
      <c r="D39" s="481" t="n">
        <f aca="false">H39+L39+P39+T39</f>
        <v>1140</v>
      </c>
      <c r="E39" s="481" t="n">
        <f aca="false">I39+M39+Q39+U39</f>
        <v>0</v>
      </c>
      <c r="F39" s="481" t="n">
        <f aca="false">J39+N39+R39+V39</f>
        <v>1140</v>
      </c>
      <c r="G39" s="490" t="n">
        <v>5</v>
      </c>
      <c r="H39" s="490" t="n">
        <v>300</v>
      </c>
      <c r="I39" s="490"/>
      <c r="J39" s="480" t="n">
        <f aca="false">H39+I39</f>
        <v>300</v>
      </c>
      <c r="K39" s="490" t="n">
        <v>5</v>
      </c>
      <c r="L39" s="490" t="n">
        <v>300</v>
      </c>
      <c r="M39" s="490"/>
      <c r="N39" s="480" t="n">
        <f aca="false">L39+M39</f>
        <v>300</v>
      </c>
      <c r="O39" s="490" t="n">
        <v>5</v>
      </c>
      <c r="P39" s="490" t="n">
        <v>300</v>
      </c>
      <c r="Q39" s="492"/>
      <c r="R39" s="480" t="n">
        <f aca="false">P39+Q39</f>
        <v>300</v>
      </c>
      <c r="S39" s="490" t="n">
        <v>4</v>
      </c>
      <c r="T39" s="490" t="n">
        <v>240</v>
      </c>
      <c r="U39" s="490"/>
      <c r="V39" s="481" t="n">
        <f aca="false">T39+U39</f>
        <v>240</v>
      </c>
    </row>
    <row r="40" customFormat="false" ht="20" hidden="false" customHeight="false" outlineLevel="0" collapsed="false">
      <c r="A40" s="493" t="s">
        <v>11</v>
      </c>
      <c r="B40" s="494"/>
      <c r="C40" s="495" t="n">
        <f aca="false">SUM(C37:C39)</f>
        <v>111</v>
      </c>
      <c r="D40" s="495" t="n">
        <f aca="false">SUM(D37:D39)</f>
        <v>1800</v>
      </c>
      <c r="E40" s="495" t="n">
        <f aca="false">SUM(E37:E39)</f>
        <v>0</v>
      </c>
      <c r="F40" s="495" t="n">
        <f aca="false">SUM(F37:F39)</f>
        <v>1800</v>
      </c>
      <c r="G40" s="495" t="n">
        <f aca="false">SUM(G37:G39)</f>
        <v>28</v>
      </c>
      <c r="H40" s="495" t="n">
        <f aca="false">SUM(H37:H39)</f>
        <v>465</v>
      </c>
      <c r="I40" s="495" t="n">
        <f aca="false">SUM(I37:I39)</f>
        <v>0</v>
      </c>
      <c r="J40" s="495" t="n">
        <f aca="false">SUM(J37:J39)</f>
        <v>465</v>
      </c>
      <c r="K40" s="495" t="n">
        <f aca="false">SUM(K37:K39)</f>
        <v>28</v>
      </c>
      <c r="L40" s="495" t="n">
        <f aca="false">SUM(L37:L39)</f>
        <v>465</v>
      </c>
      <c r="M40" s="495" t="n">
        <f aca="false">SUM(M37:M39)</f>
        <v>0</v>
      </c>
      <c r="N40" s="495" t="n">
        <f aca="false">SUM(N37:N39)</f>
        <v>465</v>
      </c>
      <c r="O40" s="495" t="n">
        <f aca="false">SUM(O37:O39)</f>
        <v>28</v>
      </c>
      <c r="P40" s="495" t="n">
        <f aca="false">SUM(P37:P39)</f>
        <v>465</v>
      </c>
      <c r="Q40" s="495" t="n">
        <f aca="false">SUM(Q37:Q39)</f>
        <v>0</v>
      </c>
      <c r="R40" s="495" t="n">
        <f aca="false">SUM(R37:R39)</f>
        <v>465</v>
      </c>
      <c r="S40" s="495" t="n">
        <f aca="false">SUM(S37:S39)</f>
        <v>27</v>
      </c>
      <c r="T40" s="495" t="n">
        <f aca="false">SUM(T37:T39)</f>
        <v>405</v>
      </c>
      <c r="U40" s="495" t="n">
        <f aca="false">SUM(U37:U39)</f>
        <v>0</v>
      </c>
      <c r="V40" s="495" t="n">
        <f aca="false">SUM(V37:V39)</f>
        <v>405</v>
      </c>
    </row>
    <row r="41" customFormat="false" ht="14" hidden="false" customHeight="false" outlineLevel="0" collapsed="false"/>
  </sheetData>
  <mergeCells count="20">
    <mergeCell ref="A1:V1"/>
    <mergeCell ref="A2:V2"/>
    <mergeCell ref="A3:V3"/>
    <mergeCell ref="A4:A6"/>
    <mergeCell ref="B4:B6"/>
    <mergeCell ref="C4:F4"/>
    <mergeCell ref="G4:J4"/>
    <mergeCell ref="K4:N4"/>
    <mergeCell ref="O4:R4"/>
    <mergeCell ref="S4:V4"/>
    <mergeCell ref="C5:C6"/>
    <mergeCell ref="D5:F5"/>
    <mergeCell ref="G5:G6"/>
    <mergeCell ref="H5:J5"/>
    <mergeCell ref="K5:K6"/>
    <mergeCell ref="L5:N5"/>
    <mergeCell ref="O5:O6"/>
    <mergeCell ref="P5:R5"/>
    <mergeCell ref="S5:S6"/>
    <mergeCell ref="T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57" activeCellId="0" sqref="C5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7.66"/>
  </cols>
  <sheetData>
    <row r="1" customFormat="false" ht="21" hidden="false" customHeight="false" outlineLevel="0" collapsed="false">
      <c r="A1" s="106" t="s">
        <v>4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7" t="s">
        <v>42</v>
      </c>
    </row>
    <row r="2" customFormat="false" ht="21" hidden="false" customHeight="false" outlineLevel="0" collapsed="false">
      <c r="A2" s="106" t="s">
        <v>4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8"/>
    </row>
    <row r="3" customFormat="false" ht="19" hidden="false" customHeight="false" outlineLevel="0" collapsed="false">
      <c r="A3" s="107"/>
      <c r="B3" s="107"/>
      <c r="C3" s="108"/>
      <c r="D3" s="108"/>
      <c r="E3" s="108"/>
      <c r="F3" s="107"/>
      <c r="G3" s="108"/>
      <c r="H3" s="108"/>
      <c r="I3" s="108"/>
      <c r="J3" s="107"/>
      <c r="K3" s="108"/>
      <c r="L3" s="108"/>
      <c r="M3" s="108"/>
      <c r="N3" s="107"/>
      <c r="O3" s="108"/>
      <c r="P3" s="108"/>
      <c r="Q3" s="108"/>
      <c r="R3" s="107"/>
      <c r="S3" s="108"/>
      <c r="T3" s="108"/>
      <c r="U3" s="108"/>
      <c r="V3" s="109"/>
    </row>
    <row r="4" customFormat="false" ht="19" hidden="false" customHeight="true" outlineLevel="0" collapsed="false">
      <c r="A4" s="110" t="s">
        <v>44</v>
      </c>
      <c r="B4" s="111" t="s">
        <v>45</v>
      </c>
      <c r="C4" s="110" t="s">
        <v>11</v>
      </c>
      <c r="D4" s="110"/>
      <c r="E4" s="110"/>
      <c r="F4" s="110"/>
      <c r="G4" s="110" t="s">
        <v>46</v>
      </c>
      <c r="H4" s="110"/>
      <c r="I4" s="110"/>
      <c r="J4" s="110"/>
      <c r="K4" s="110" t="s">
        <v>47</v>
      </c>
      <c r="L4" s="110"/>
      <c r="M4" s="110"/>
      <c r="N4" s="110"/>
      <c r="O4" s="110" t="s">
        <v>48</v>
      </c>
      <c r="P4" s="110"/>
      <c r="Q4" s="110"/>
      <c r="R4" s="110"/>
      <c r="S4" s="110" t="s">
        <v>49</v>
      </c>
      <c r="T4" s="110"/>
      <c r="U4" s="110"/>
      <c r="V4" s="110"/>
    </row>
    <row r="5" customFormat="false" ht="19" hidden="false" customHeight="true" outlineLevel="0" collapsed="false">
      <c r="A5" s="110"/>
      <c r="B5" s="110"/>
      <c r="C5" s="111" t="s">
        <v>50</v>
      </c>
      <c r="D5" s="111" t="s">
        <v>51</v>
      </c>
      <c r="E5" s="111"/>
      <c r="F5" s="111"/>
      <c r="G5" s="111" t="s">
        <v>52</v>
      </c>
      <c r="H5" s="110" t="s">
        <v>51</v>
      </c>
      <c r="I5" s="110"/>
      <c r="J5" s="110"/>
      <c r="K5" s="111" t="s">
        <v>52</v>
      </c>
      <c r="L5" s="110" t="s">
        <v>51</v>
      </c>
      <c r="M5" s="110"/>
      <c r="N5" s="110"/>
      <c r="O5" s="111" t="s">
        <v>52</v>
      </c>
      <c r="P5" s="110" t="s">
        <v>51</v>
      </c>
      <c r="Q5" s="110"/>
      <c r="R5" s="110"/>
      <c r="S5" s="111" t="s">
        <v>52</v>
      </c>
      <c r="T5" s="110" t="s">
        <v>51</v>
      </c>
      <c r="U5" s="110"/>
      <c r="V5" s="110"/>
    </row>
    <row r="6" customFormat="false" ht="40" hidden="false" customHeight="false" outlineLevel="0" collapsed="false">
      <c r="A6" s="110"/>
      <c r="B6" s="110"/>
      <c r="C6" s="111"/>
      <c r="D6" s="110" t="s">
        <v>53</v>
      </c>
      <c r="E6" s="111" t="s">
        <v>54</v>
      </c>
      <c r="F6" s="110" t="s">
        <v>11</v>
      </c>
      <c r="G6" s="111"/>
      <c r="H6" s="110" t="s">
        <v>53</v>
      </c>
      <c r="I6" s="111" t="s">
        <v>54</v>
      </c>
      <c r="J6" s="110" t="s">
        <v>11</v>
      </c>
      <c r="K6" s="111"/>
      <c r="L6" s="110" t="s">
        <v>53</v>
      </c>
      <c r="M6" s="111" t="s">
        <v>54</v>
      </c>
      <c r="N6" s="110" t="s">
        <v>11</v>
      </c>
      <c r="O6" s="111"/>
      <c r="P6" s="110" t="s">
        <v>53</v>
      </c>
      <c r="Q6" s="111" t="s">
        <v>54</v>
      </c>
      <c r="R6" s="110" t="s">
        <v>11</v>
      </c>
      <c r="S6" s="111"/>
      <c r="T6" s="110" t="s">
        <v>53</v>
      </c>
      <c r="U6" s="111" t="s">
        <v>54</v>
      </c>
      <c r="V6" s="110" t="s">
        <v>11</v>
      </c>
    </row>
    <row r="7" customFormat="false" ht="21" hidden="false" customHeight="false" outlineLevel="0" collapsed="false">
      <c r="A7" s="112" t="s">
        <v>55</v>
      </c>
      <c r="B7" s="113"/>
      <c r="C7" s="114"/>
      <c r="D7" s="114"/>
      <c r="E7" s="114"/>
      <c r="F7" s="113"/>
      <c r="G7" s="114"/>
      <c r="H7" s="114"/>
      <c r="I7" s="114"/>
      <c r="J7" s="113"/>
      <c r="K7" s="114"/>
      <c r="L7" s="114"/>
      <c r="M7" s="114"/>
      <c r="N7" s="113"/>
      <c r="O7" s="114"/>
      <c r="P7" s="114"/>
      <c r="Q7" s="114"/>
      <c r="R7" s="113"/>
      <c r="S7" s="114"/>
      <c r="T7" s="114"/>
      <c r="U7" s="114"/>
      <c r="V7" s="115"/>
    </row>
    <row r="8" customFormat="false" ht="21" hidden="false" customHeight="false" outlineLevel="0" collapsed="false">
      <c r="A8" s="112" t="s">
        <v>56</v>
      </c>
      <c r="B8" s="113"/>
      <c r="C8" s="114"/>
      <c r="D8" s="114"/>
      <c r="E8" s="114"/>
      <c r="F8" s="113"/>
      <c r="G8" s="114"/>
      <c r="H8" s="114"/>
      <c r="I8" s="114"/>
      <c r="J8" s="113"/>
      <c r="K8" s="114"/>
      <c r="L8" s="114"/>
      <c r="M8" s="114"/>
      <c r="N8" s="113"/>
      <c r="O8" s="114"/>
      <c r="P8" s="114"/>
      <c r="Q8" s="114"/>
      <c r="R8" s="113" t="n">
        <f aca="false">P8+Q8</f>
        <v>0</v>
      </c>
      <c r="S8" s="114"/>
      <c r="T8" s="114"/>
      <c r="U8" s="114"/>
      <c r="V8" s="114"/>
    </row>
    <row r="9" customFormat="false" ht="24" hidden="true" customHeight="false" outlineLevel="0" collapsed="false">
      <c r="A9" s="116"/>
      <c r="B9" s="117" t="s">
        <v>57</v>
      </c>
      <c r="C9" s="118" t="n">
        <v>14</v>
      </c>
      <c r="D9" s="118" t="n">
        <f aca="false">C9*5</f>
        <v>70</v>
      </c>
      <c r="E9" s="118" t="n">
        <f aca="false">SUM(E6:E8)</f>
        <v>0</v>
      </c>
      <c r="F9" s="119" t="n">
        <f aca="false">D9</f>
        <v>70</v>
      </c>
      <c r="G9" s="120" t="n">
        <v>4</v>
      </c>
      <c r="H9" s="118" t="n">
        <f aca="false">G9*5</f>
        <v>20</v>
      </c>
      <c r="I9" s="118" t="n">
        <f aca="false">SUM(I6:I8)</f>
        <v>0</v>
      </c>
      <c r="J9" s="119" t="n">
        <v>20</v>
      </c>
      <c r="K9" s="120" t="n">
        <v>4</v>
      </c>
      <c r="L9" s="118" t="n">
        <f aca="false">K9*5</f>
        <v>20</v>
      </c>
      <c r="M9" s="118" t="n">
        <f aca="false">SUM(M6:M8)</f>
        <v>0</v>
      </c>
      <c r="N9" s="119" t="n">
        <v>20</v>
      </c>
      <c r="O9" s="120" t="n">
        <v>3</v>
      </c>
      <c r="P9" s="118" t="n">
        <f aca="false">O9*5</f>
        <v>15</v>
      </c>
      <c r="Q9" s="120" t="n">
        <v>0</v>
      </c>
      <c r="R9" s="113" t="n">
        <f aca="false">P9+Q9</f>
        <v>15</v>
      </c>
      <c r="S9" s="120" t="n">
        <v>3</v>
      </c>
      <c r="T9" s="118" t="n">
        <f aca="false">S9*5</f>
        <v>15</v>
      </c>
      <c r="U9" s="120" t="n">
        <v>0</v>
      </c>
      <c r="V9" s="120" t="n">
        <f aca="false">T9</f>
        <v>15</v>
      </c>
    </row>
    <row r="10" customFormat="false" ht="24" hidden="true" customHeight="false" outlineLevel="0" collapsed="false">
      <c r="A10" s="116"/>
      <c r="B10" s="121" t="s">
        <v>58</v>
      </c>
      <c r="C10" s="122" t="n">
        <v>17</v>
      </c>
      <c r="D10" s="122" t="n">
        <f aca="false">C10*5</f>
        <v>85</v>
      </c>
      <c r="E10" s="122" t="n">
        <f aca="false">SUM(E7:E9)</f>
        <v>0</v>
      </c>
      <c r="F10" s="123" t="n">
        <f aca="false">D10</f>
        <v>85</v>
      </c>
      <c r="G10" s="124" t="n">
        <v>4</v>
      </c>
      <c r="H10" s="122" t="n">
        <f aca="false">G10*5</f>
        <v>20</v>
      </c>
      <c r="I10" s="122" t="n">
        <f aca="false">SUM(I7:I9)</f>
        <v>0</v>
      </c>
      <c r="J10" s="123" t="n">
        <v>20</v>
      </c>
      <c r="K10" s="124" t="n">
        <v>4</v>
      </c>
      <c r="L10" s="122" t="n">
        <f aca="false">K10*5</f>
        <v>20</v>
      </c>
      <c r="M10" s="122" t="n">
        <f aca="false">SUM(M7:M9)</f>
        <v>0</v>
      </c>
      <c r="N10" s="123" t="n">
        <f aca="false">L10</f>
        <v>20</v>
      </c>
      <c r="O10" s="124" t="n">
        <v>5</v>
      </c>
      <c r="P10" s="122" t="n">
        <f aca="false">O10*5</f>
        <v>25</v>
      </c>
      <c r="Q10" s="124" t="n">
        <v>0</v>
      </c>
      <c r="R10" s="113" t="n">
        <f aca="false">P10+Q10</f>
        <v>25</v>
      </c>
      <c r="S10" s="124" t="n">
        <v>4</v>
      </c>
      <c r="T10" s="122" t="n">
        <f aca="false">S10*5</f>
        <v>20</v>
      </c>
      <c r="U10" s="122" t="n">
        <f aca="false">SUM(U7:U9)</f>
        <v>0</v>
      </c>
      <c r="V10" s="124" t="n">
        <f aca="false">T10</f>
        <v>20</v>
      </c>
    </row>
    <row r="11" customFormat="false" ht="24" hidden="true" customHeight="false" outlineLevel="0" collapsed="false">
      <c r="A11" s="116"/>
      <c r="B11" s="125" t="s">
        <v>59</v>
      </c>
      <c r="C11" s="126" t="n">
        <v>24</v>
      </c>
      <c r="D11" s="126" t="n">
        <v>72</v>
      </c>
      <c r="E11" s="126" t="n">
        <v>0</v>
      </c>
      <c r="F11" s="126" t="n">
        <v>72</v>
      </c>
      <c r="G11" s="126" t="n">
        <v>6</v>
      </c>
      <c r="H11" s="126" t="n">
        <v>18</v>
      </c>
      <c r="I11" s="126" t="n">
        <v>0</v>
      </c>
      <c r="J11" s="126" t="n">
        <v>18</v>
      </c>
      <c r="K11" s="126" t="n">
        <v>6</v>
      </c>
      <c r="L11" s="126" t="n">
        <v>18</v>
      </c>
      <c r="M11" s="126" t="n">
        <v>0</v>
      </c>
      <c r="N11" s="126" t="n">
        <v>18</v>
      </c>
      <c r="O11" s="126" t="n">
        <v>6</v>
      </c>
      <c r="P11" s="126" t="n">
        <v>18</v>
      </c>
      <c r="Q11" s="126" t="n">
        <v>0</v>
      </c>
      <c r="R11" s="113" t="n">
        <f aca="false">P11+Q11</f>
        <v>18</v>
      </c>
      <c r="S11" s="126" t="n">
        <v>6</v>
      </c>
      <c r="T11" s="126" t="n">
        <v>18</v>
      </c>
      <c r="U11" s="126" t="n">
        <v>0</v>
      </c>
      <c r="V11" s="126" t="n">
        <v>18</v>
      </c>
    </row>
    <row r="12" customFormat="false" ht="24" hidden="false" customHeight="false" outlineLevel="0" collapsed="false">
      <c r="A12" s="116" t="s">
        <v>60</v>
      </c>
      <c r="B12" s="127" t="s">
        <v>11</v>
      </c>
      <c r="C12" s="128" t="n">
        <f aca="false">G12+K12+O12+S12</f>
        <v>55</v>
      </c>
      <c r="D12" s="128" t="n">
        <f aca="false">H12+L12+P12+T12</f>
        <v>227</v>
      </c>
      <c r="E12" s="128" t="n">
        <f aca="false">I12+M12+Q12+U12</f>
        <v>0</v>
      </c>
      <c r="F12" s="128" t="n">
        <f aca="false">J12+N12+R12+V12</f>
        <v>227</v>
      </c>
      <c r="G12" s="129" t="n">
        <v>15</v>
      </c>
      <c r="H12" s="128" t="n">
        <v>63</v>
      </c>
      <c r="I12" s="128" t="n">
        <f aca="false">SUM(I9:I11)</f>
        <v>0</v>
      </c>
      <c r="J12" s="130" t="n">
        <f aca="false">H12+I12</f>
        <v>63</v>
      </c>
      <c r="K12" s="129" t="n">
        <f aca="false">SUM(K9:K11)</f>
        <v>14</v>
      </c>
      <c r="L12" s="128" t="n">
        <f aca="false">SUM(L9:L11)</f>
        <v>58</v>
      </c>
      <c r="M12" s="128" t="n">
        <f aca="false">SUM(M9:M11)</f>
        <v>0</v>
      </c>
      <c r="N12" s="130" t="n">
        <f aca="false">L12+M12</f>
        <v>58</v>
      </c>
      <c r="O12" s="129" t="n">
        <v>13</v>
      </c>
      <c r="P12" s="128" t="n">
        <f aca="false">SUM(P9:P11)</f>
        <v>58</v>
      </c>
      <c r="Q12" s="129" t="n">
        <f aca="false">SUM(Q9:Q11)</f>
        <v>0</v>
      </c>
      <c r="R12" s="131" t="n">
        <f aca="false">P12+Q12</f>
        <v>58</v>
      </c>
      <c r="S12" s="129" t="n">
        <v>13</v>
      </c>
      <c r="T12" s="128" t="n">
        <v>48</v>
      </c>
      <c r="U12" s="128" t="n">
        <f aca="false">SUM(U9:U11)</f>
        <v>0</v>
      </c>
      <c r="V12" s="129" t="n">
        <v>48</v>
      </c>
    </row>
    <row r="13" customFormat="false" ht="24" hidden="true" customHeight="false" outlineLevel="0" collapsed="false">
      <c r="A13" s="116"/>
      <c r="B13" s="117" t="s">
        <v>57</v>
      </c>
      <c r="C13" s="128" t="n">
        <f aca="false">G13+K13+O13+S13</f>
        <v>43</v>
      </c>
      <c r="D13" s="128" t="n">
        <f aca="false">H13+L13+P13+T13</f>
        <v>430</v>
      </c>
      <c r="E13" s="128" t="n">
        <f aca="false">I13+M13+Q13+U13</f>
        <v>0</v>
      </c>
      <c r="F13" s="128" t="n">
        <f aca="false">J13+N13+R13+V13</f>
        <v>430</v>
      </c>
      <c r="G13" s="120" t="n">
        <v>9</v>
      </c>
      <c r="H13" s="118" t="n">
        <f aca="false">G13*10</f>
        <v>90</v>
      </c>
      <c r="I13" s="118" t="n">
        <f aca="false">SUM(I10:I12)</f>
        <v>0</v>
      </c>
      <c r="J13" s="130" t="n">
        <f aca="false">H13+I13</f>
        <v>90</v>
      </c>
      <c r="K13" s="120" t="n">
        <v>11</v>
      </c>
      <c r="L13" s="118" t="n">
        <f aca="false">K13*10</f>
        <v>110</v>
      </c>
      <c r="M13" s="118" t="n">
        <f aca="false">SUM(M10:M12)</f>
        <v>0</v>
      </c>
      <c r="N13" s="130" t="n">
        <f aca="false">L13+M13</f>
        <v>110</v>
      </c>
      <c r="O13" s="120" t="n">
        <v>12</v>
      </c>
      <c r="P13" s="118" t="n">
        <f aca="false">O13*10</f>
        <v>120</v>
      </c>
      <c r="Q13" s="120" t="n">
        <v>0</v>
      </c>
      <c r="R13" s="131" t="n">
        <f aca="false">P13+Q13</f>
        <v>120</v>
      </c>
      <c r="S13" s="120" t="n">
        <v>11</v>
      </c>
      <c r="T13" s="118" t="n">
        <f aca="false">S13*10</f>
        <v>110</v>
      </c>
      <c r="U13" s="118" t="n">
        <f aca="false">SUM(U10:U12)</f>
        <v>0</v>
      </c>
      <c r="V13" s="120" t="n">
        <f aca="false">T13</f>
        <v>110</v>
      </c>
    </row>
    <row r="14" customFormat="false" ht="24" hidden="true" customHeight="false" outlineLevel="0" collapsed="false">
      <c r="A14" s="116"/>
      <c r="B14" s="121" t="s">
        <v>58</v>
      </c>
      <c r="C14" s="128" t="n">
        <f aca="false">G14+K14+O14+S14</f>
        <v>54</v>
      </c>
      <c r="D14" s="128" t="n">
        <f aca="false">H14+L14+P14+T14</f>
        <v>540</v>
      </c>
      <c r="E14" s="128" t="n">
        <f aca="false">I14+M14+Q14+U14</f>
        <v>0</v>
      </c>
      <c r="F14" s="128" t="n">
        <f aca="false">J14+N14+R14+V14</f>
        <v>540</v>
      </c>
      <c r="G14" s="124" t="n">
        <v>14</v>
      </c>
      <c r="H14" s="122" t="n">
        <f aca="false">G14*10</f>
        <v>140</v>
      </c>
      <c r="I14" s="122" t="n">
        <f aca="false">SUM(I11:I13)</f>
        <v>0</v>
      </c>
      <c r="J14" s="130" t="n">
        <f aca="false">H14+I14</f>
        <v>140</v>
      </c>
      <c r="K14" s="124" t="n">
        <v>14</v>
      </c>
      <c r="L14" s="122" t="n">
        <f aca="false">K14*10</f>
        <v>140</v>
      </c>
      <c r="M14" s="122" t="n">
        <f aca="false">SUM(M11:M13)</f>
        <v>0</v>
      </c>
      <c r="N14" s="130" t="n">
        <f aca="false">L14+M14</f>
        <v>140</v>
      </c>
      <c r="O14" s="124" t="n">
        <v>13</v>
      </c>
      <c r="P14" s="122" t="n">
        <f aca="false">O14*10</f>
        <v>130</v>
      </c>
      <c r="Q14" s="124" t="n">
        <v>0</v>
      </c>
      <c r="R14" s="131" t="n">
        <f aca="false">P14+Q14</f>
        <v>130</v>
      </c>
      <c r="S14" s="124" t="n">
        <v>13</v>
      </c>
      <c r="T14" s="122" t="n">
        <f aca="false">S14*10</f>
        <v>130</v>
      </c>
      <c r="U14" s="122" t="n">
        <f aca="false">SUM(U11:U13)</f>
        <v>0</v>
      </c>
      <c r="V14" s="124" t="n">
        <f aca="false">T14</f>
        <v>130</v>
      </c>
    </row>
    <row r="15" customFormat="false" ht="24" hidden="true" customHeight="false" outlineLevel="0" collapsed="false">
      <c r="A15" s="116"/>
      <c r="B15" s="125" t="s">
        <v>59</v>
      </c>
      <c r="C15" s="128" t="n">
        <f aca="false">G15+K15+O15+S15</f>
        <v>30</v>
      </c>
      <c r="D15" s="128" t="n">
        <f aca="false">H15+L15+P15+T15</f>
        <v>360</v>
      </c>
      <c r="E15" s="128" t="n">
        <f aca="false">I15+M15+Q15+U15</f>
        <v>0</v>
      </c>
      <c r="F15" s="128" t="n">
        <f aca="false">J15+N15+R15+V15</f>
        <v>360</v>
      </c>
      <c r="G15" s="125" t="n">
        <v>8</v>
      </c>
      <c r="H15" s="132" t="n">
        <f aca="false">G15*12</f>
        <v>96</v>
      </c>
      <c r="I15" s="133" t="n">
        <f aca="false">SUM(I12:I14)</f>
        <v>0</v>
      </c>
      <c r="J15" s="130" t="n">
        <f aca="false">H15+I15</f>
        <v>96</v>
      </c>
      <c r="K15" s="125" t="n">
        <v>7</v>
      </c>
      <c r="L15" s="132" t="n">
        <f aca="false">K15*12</f>
        <v>84</v>
      </c>
      <c r="M15" s="133" t="n">
        <f aca="false">SUM(M12:M14)</f>
        <v>0</v>
      </c>
      <c r="N15" s="130" t="n">
        <f aca="false">L15+M15</f>
        <v>84</v>
      </c>
      <c r="O15" s="125" t="n">
        <v>8</v>
      </c>
      <c r="P15" s="132" t="n">
        <f aca="false">O15*12</f>
        <v>96</v>
      </c>
      <c r="Q15" s="133" t="n">
        <f aca="false">SUM(Q12:Q14)</f>
        <v>0</v>
      </c>
      <c r="R15" s="131" t="n">
        <f aca="false">P15+Q15</f>
        <v>96</v>
      </c>
      <c r="S15" s="125" t="n">
        <v>7</v>
      </c>
      <c r="T15" s="132" t="n">
        <f aca="false">S15*12</f>
        <v>84</v>
      </c>
      <c r="U15" s="133" t="n">
        <f aca="false">SUM(U12:U14)</f>
        <v>0</v>
      </c>
      <c r="V15" s="132" t="n">
        <f aca="false">+T15</f>
        <v>84</v>
      </c>
    </row>
    <row r="16" customFormat="false" ht="24" hidden="false" customHeight="false" outlineLevel="0" collapsed="false">
      <c r="A16" s="116" t="s">
        <v>61</v>
      </c>
      <c r="B16" s="127" t="s">
        <v>11</v>
      </c>
      <c r="C16" s="128" t="n">
        <f aca="false">G16+K16+O16+S16</f>
        <v>134</v>
      </c>
      <c r="D16" s="128" t="n">
        <f aca="false">H16+L16+P16+T16</f>
        <v>1400</v>
      </c>
      <c r="E16" s="128" t="n">
        <f aca="false">I16+M16+Q16+U16</f>
        <v>0</v>
      </c>
      <c r="F16" s="128" t="n">
        <f aca="false">J16+N16+R16+V16</f>
        <v>1400</v>
      </c>
      <c r="G16" s="128" t="n">
        <v>35</v>
      </c>
      <c r="H16" s="128" t="n">
        <v>306</v>
      </c>
      <c r="I16" s="128" t="n">
        <f aca="false">SUM(I13:I15)</f>
        <v>0</v>
      </c>
      <c r="J16" s="130" t="n">
        <f aca="false">H16+I16</f>
        <v>306</v>
      </c>
      <c r="K16" s="128" t="n">
        <f aca="false">SUM(K13:K15)</f>
        <v>32</v>
      </c>
      <c r="L16" s="128" t="n">
        <v>371</v>
      </c>
      <c r="M16" s="128" t="n">
        <f aca="false">SUM(M13:M15)</f>
        <v>0</v>
      </c>
      <c r="N16" s="130" t="n">
        <f aca="false">L16+M16</f>
        <v>371</v>
      </c>
      <c r="O16" s="128" t="n">
        <v>34</v>
      </c>
      <c r="P16" s="128" t="n">
        <v>375</v>
      </c>
      <c r="Q16" s="128" t="n">
        <f aca="false">SUM(Q13:Q15)</f>
        <v>0</v>
      </c>
      <c r="R16" s="131" t="n">
        <f aca="false">P16+Q16</f>
        <v>375</v>
      </c>
      <c r="S16" s="128" t="n">
        <v>33</v>
      </c>
      <c r="T16" s="128" t="n">
        <v>348</v>
      </c>
      <c r="U16" s="128" t="n">
        <f aca="false">SUM(U13:U15)</f>
        <v>0</v>
      </c>
      <c r="V16" s="128" t="n">
        <v>348</v>
      </c>
    </row>
    <row r="17" customFormat="false" ht="24" hidden="true" customHeight="false" outlineLevel="0" collapsed="false">
      <c r="A17" s="116"/>
      <c r="B17" s="117" t="s">
        <v>57</v>
      </c>
      <c r="C17" s="128" t="n">
        <f aca="false">G17+K17+O17+S17</f>
        <v>16</v>
      </c>
      <c r="D17" s="128" t="n">
        <f aca="false">H17+L17+P17+T17</f>
        <v>80</v>
      </c>
      <c r="E17" s="128" t="n">
        <f aca="false">I17+M17+Q17+U17</f>
        <v>0</v>
      </c>
      <c r="F17" s="128" t="n">
        <f aca="false">J17+N17+R17+V17</f>
        <v>80</v>
      </c>
      <c r="G17" s="134" t="n">
        <v>4</v>
      </c>
      <c r="H17" s="135" t="n">
        <f aca="false">G17*5</f>
        <v>20</v>
      </c>
      <c r="I17" s="135" t="n">
        <f aca="false">SUM(I14:I16)</f>
        <v>0</v>
      </c>
      <c r="J17" s="130" t="n">
        <f aca="false">H17+I17</f>
        <v>20</v>
      </c>
      <c r="K17" s="134" t="n">
        <v>4</v>
      </c>
      <c r="L17" s="135" t="n">
        <f aca="false">K17*5</f>
        <v>20</v>
      </c>
      <c r="M17" s="135" t="n">
        <f aca="false">SUM(M14:M16)</f>
        <v>0</v>
      </c>
      <c r="N17" s="130" t="n">
        <f aca="false">L17+M17</f>
        <v>20</v>
      </c>
      <c r="O17" s="134" t="n">
        <v>4</v>
      </c>
      <c r="P17" s="135" t="n">
        <f aca="false">O17*5</f>
        <v>20</v>
      </c>
      <c r="Q17" s="135" t="n">
        <f aca="false">SUM(Q14:Q16)</f>
        <v>0</v>
      </c>
      <c r="R17" s="131" t="n">
        <f aca="false">P17+Q17</f>
        <v>20</v>
      </c>
      <c r="S17" s="134" t="n">
        <v>4</v>
      </c>
      <c r="T17" s="135" t="n">
        <f aca="false">S17*5</f>
        <v>20</v>
      </c>
      <c r="U17" s="135" t="n">
        <f aca="false">SUM(U14:U16)</f>
        <v>0</v>
      </c>
      <c r="V17" s="134" t="n">
        <f aca="false">T17</f>
        <v>20</v>
      </c>
    </row>
    <row r="18" customFormat="false" ht="24" hidden="true" customHeight="false" outlineLevel="0" collapsed="false">
      <c r="A18" s="116"/>
      <c r="B18" s="121" t="s">
        <v>58</v>
      </c>
      <c r="C18" s="128" t="n">
        <f aca="false">G18+K18+O18+S18</f>
        <v>19</v>
      </c>
      <c r="D18" s="128" t="n">
        <f aca="false">H18+L18+P18+T18</f>
        <v>95</v>
      </c>
      <c r="E18" s="128" t="n">
        <f aca="false">I18+M18+Q18+U18</f>
        <v>0</v>
      </c>
      <c r="F18" s="128" t="n">
        <f aca="false">J18+N18+R18+V18</f>
        <v>95</v>
      </c>
      <c r="G18" s="124" t="n">
        <v>5</v>
      </c>
      <c r="H18" s="122" t="n">
        <f aca="false">G18*5</f>
        <v>25</v>
      </c>
      <c r="I18" s="122" t="n">
        <f aca="false">SUM(I15:I17)</f>
        <v>0</v>
      </c>
      <c r="J18" s="130" t="n">
        <f aca="false">H18+I18</f>
        <v>25</v>
      </c>
      <c r="K18" s="124" t="n">
        <v>5</v>
      </c>
      <c r="L18" s="122" t="n">
        <f aca="false">K18*5</f>
        <v>25</v>
      </c>
      <c r="M18" s="122" t="n">
        <f aca="false">SUM(M15:M17)</f>
        <v>0</v>
      </c>
      <c r="N18" s="130" t="n">
        <f aca="false">L18+M18</f>
        <v>25</v>
      </c>
      <c r="O18" s="124" t="n">
        <v>4</v>
      </c>
      <c r="P18" s="122" t="n">
        <f aca="false">O18*5</f>
        <v>20</v>
      </c>
      <c r="Q18" s="122" t="n">
        <f aca="false">SUM(Q15:Q17)</f>
        <v>0</v>
      </c>
      <c r="R18" s="131" t="n">
        <f aca="false">P18+Q18</f>
        <v>20</v>
      </c>
      <c r="S18" s="124" t="n">
        <v>5</v>
      </c>
      <c r="T18" s="122" t="n">
        <f aca="false">S18*5</f>
        <v>25</v>
      </c>
      <c r="U18" s="122" t="n">
        <f aca="false">SUM(U15:U17)</f>
        <v>0</v>
      </c>
      <c r="V18" s="124" t="n">
        <f aca="false">T18</f>
        <v>25</v>
      </c>
    </row>
    <row r="19" customFormat="false" ht="24" hidden="true" customHeight="false" outlineLevel="0" collapsed="false">
      <c r="A19" s="116"/>
      <c r="B19" s="125" t="s">
        <v>59</v>
      </c>
      <c r="C19" s="128" t="n">
        <f aca="false">G19+K19+O19+S19</f>
        <v>26</v>
      </c>
      <c r="D19" s="128" t="n">
        <f aca="false">H19+L19+P19+T19</f>
        <v>130</v>
      </c>
      <c r="E19" s="128" t="n">
        <f aca="false">I19+M19+Q19+U19</f>
        <v>0</v>
      </c>
      <c r="F19" s="128" t="n">
        <f aca="false">J19+N19+R19+V19</f>
        <v>130</v>
      </c>
      <c r="G19" s="125" t="n">
        <v>6</v>
      </c>
      <c r="H19" s="132" t="n">
        <f aca="false">G19*5</f>
        <v>30</v>
      </c>
      <c r="I19" s="133" t="n">
        <f aca="false">SUM(I16:I18)</f>
        <v>0</v>
      </c>
      <c r="J19" s="130" t="n">
        <f aca="false">H19+I19</f>
        <v>30</v>
      </c>
      <c r="K19" s="125" t="n">
        <v>7</v>
      </c>
      <c r="L19" s="132" t="n">
        <f aca="false">K19*5</f>
        <v>35</v>
      </c>
      <c r="M19" s="133" t="n">
        <f aca="false">SUM(M16:M18)</f>
        <v>0</v>
      </c>
      <c r="N19" s="130" t="n">
        <f aca="false">L19+M19</f>
        <v>35</v>
      </c>
      <c r="O19" s="125" t="n">
        <v>7</v>
      </c>
      <c r="P19" s="132" t="n">
        <f aca="false">O19*5</f>
        <v>35</v>
      </c>
      <c r="Q19" s="133" t="n">
        <f aca="false">SUM(Q16:Q18)</f>
        <v>0</v>
      </c>
      <c r="R19" s="131" t="n">
        <f aca="false">P19+Q19</f>
        <v>35</v>
      </c>
      <c r="S19" s="125" t="n">
        <v>6</v>
      </c>
      <c r="T19" s="132" t="n">
        <f aca="false">S19*5</f>
        <v>30</v>
      </c>
      <c r="U19" s="133" t="n">
        <f aca="false">SUM(U16:U18)</f>
        <v>0</v>
      </c>
      <c r="V19" s="132" t="n">
        <f aca="false">T19</f>
        <v>30</v>
      </c>
    </row>
    <row r="20" customFormat="false" ht="24" hidden="false" customHeight="false" outlineLevel="0" collapsed="false">
      <c r="A20" s="116" t="s">
        <v>62</v>
      </c>
      <c r="B20" s="127" t="s">
        <v>11</v>
      </c>
      <c r="C20" s="128" t="n">
        <f aca="false">G20+K20+O20+S20</f>
        <v>61</v>
      </c>
      <c r="D20" s="128" t="n">
        <f aca="false">H20+L20+P20+T20</f>
        <v>305</v>
      </c>
      <c r="E20" s="128" t="n">
        <f aca="false">I20+M20+Q20+U20</f>
        <v>0</v>
      </c>
      <c r="F20" s="128" t="n">
        <f aca="false">J20+N20+R20+V20</f>
        <v>305</v>
      </c>
      <c r="G20" s="128" t="n">
        <v>15</v>
      </c>
      <c r="H20" s="128" t="n">
        <v>77</v>
      </c>
      <c r="I20" s="128" t="n">
        <f aca="false">SUM(I17:I19)</f>
        <v>0</v>
      </c>
      <c r="J20" s="130" t="n">
        <f aca="false">H20+I20</f>
        <v>77</v>
      </c>
      <c r="K20" s="128" t="n">
        <f aca="false">K17+K18+K19</f>
        <v>16</v>
      </c>
      <c r="L20" s="128" t="n">
        <v>73</v>
      </c>
      <c r="M20" s="128" t="n">
        <f aca="false">SUM(M17:M19)</f>
        <v>0</v>
      </c>
      <c r="N20" s="130" t="n">
        <f aca="false">L20+M20</f>
        <v>73</v>
      </c>
      <c r="O20" s="128" t="n">
        <v>15</v>
      </c>
      <c r="P20" s="128" t="n">
        <v>73</v>
      </c>
      <c r="Q20" s="128" t="n">
        <f aca="false">SUM(Q17:Q19)</f>
        <v>0</v>
      </c>
      <c r="R20" s="131" t="n">
        <f aca="false">P20+Q20</f>
        <v>73</v>
      </c>
      <c r="S20" s="128" t="n">
        <v>15</v>
      </c>
      <c r="T20" s="128" t="n">
        <v>82</v>
      </c>
      <c r="U20" s="128" t="n">
        <f aca="false">SUM(U17:U19)</f>
        <v>0</v>
      </c>
      <c r="V20" s="128" t="n">
        <v>82</v>
      </c>
    </row>
    <row r="21" customFormat="false" ht="24" hidden="true" customHeight="false" outlineLevel="0" collapsed="false">
      <c r="A21" s="116"/>
      <c r="B21" s="117" t="s">
        <v>57</v>
      </c>
      <c r="C21" s="128" t="n">
        <f aca="false">G21+K21+O21+S21</f>
        <v>15</v>
      </c>
      <c r="D21" s="128" t="n">
        <f aca="false">H21+L21+P21+T21</f>
        <v>60</v>
      </c>
      <c r="E21" s="128" t="n">
        <f aca="false">I21+M21+Q21+U21</f>
        <v>0</v>
      </c>
      <c r="F21" s="128" t="n">
        <f aca="false">J21+N21+R21+V21</f>
        <v>60</v>
      </c>
      <c r="G21" s="120" t="n">
        <v>3</v>
      </c>
      <c r="H21" s="118" t="n">
        <f aca="false">G21*4</f>
        <v>12</v>
      </c>
      <c r="I21" s="118" t="n">
        <f aca="false">SUM(I18:I20)</f>
        <v>0</v>
      </c>
      <c r="J21" s="130" t="n">
        <f aca="false">H21+I21</f>
        <v>12</v>
      </c>
      <c r="K21" s="120" t="n">
        <v>4</v>
      </c>
      <c r="L21" s="118" t="n">
        <f aca="false">K21*4</f>
        <v>16</v>
      </c>
      <c r="M21" s="118" t="n">
        <f aca="false">SUM(M18:M20)</f>
        <v>0</v>
      </c>
      <c r="N21" s="130" t="n">
        <f aca="false">L21+M21</f>
        <v>16</v>
      </c>
      <c r="O21" s="120" t="n">
        <v>5</v>
      </c>
      <c r="P21" s="118" t="n">
        <f aca="false">O21*4</f>
        <v>20</v>
      </c>
      <c r="Q21" s="118" t="n">
        <f aca="false">SUM(Q18:Q20)</f>
        <v>0</v>
      </c>
      <c r="R21" s="131" t="n">
        <f aca="false">P21+Q21</f>
        <v>20</v>
      </c>
      <c r="S21" s="120" t="n">
        <v>3</v>
      </c>
      <c r="T21" s="118" t="n">
        <f aca="false">S21*4</f>
        <v>12</v>
      </c>
      <c r="U21" s="118" t="n">
        <f aca="false">SUM(U18:U20)</f>
        <v>0</v>
      </c>
      <c r="V21" s="120" t="n">
        <f aca="false">T21</f>
        <v>12</v>
      </c>
    </row>
    <row r="22" customFormat="false" ht="24" hidden="true" customHeight="false" outlineLevel="0" collapsed="false">
      <c r="A22" s="116"/>
      <c r="B22" s="121" t="s">
        <v>58</v>
      </c>
      <c r="C22" s="128" t="n">
        <f aca="false">G22+K22+O22+S22</f>
        <v>14</v>
      </c>
      <c r="D22" s="128" t="n">
        <f aca="false">H22+L22+P22+T22</f>
        <v>56</v>
      </c>
      <c r="E22" s="128" t="n">
        <f aca="false">I22+M22+Q22+U22</f>
        <v>0</v>
      </c>
      <c r="F22" s="128" t="n">
        <f aca="false">J22+N22+R22+V22</f>
        <v>56</v>
      </c>
      <c r="G22" s="122" t="n">
        <v>4</v>
      </c>
      <c r="H22" s="122" t="n">
        <f aca="false">G22*4</f>
        <v>16</v>
      </c>
      <c r="I22" s="122" t="n">
        <f aca="false">SUM(I19:I21)</f>
        <v>0</v>
      </c>
      <c r="J22" s="130" t="n">
        <f aca="false">H22+I22</f>
        <v>16</v>
      </c>
      <c r="K22" s="122" t="n">
        <v>3</v>
      </c>
      <c r="L22" s="122" t="n">
        <f aca="false">K22*4</f>
        <v>12</v>
      </c>
      <c r="M22" s="122" t="n">
        <f aca="false">SUM(M19:M21)</f>
        <v>0</v>
      </c>
      <c r="N22" s="130" t="n">
        <f aca="false">L22+M22</f>
        <v>12</v>
      </c>
      <c r="O22" s="122" t="n">
        <v>3</v>
      </c>
      <c r="P22" s="122" t="n">
        <v>12</v>
      </c>
      <c r="Q22" s="122" t="n">
        <f aca="false">SUM(Q19:Q21)</f>
        <v>0</v>
      </c>
      <c r="R22" s="131" t="n">
        <f aca="false">P22+Q22</f>
        <v>12</v>
      </c>
      <c r="S22" s="122" t="n">
        <v>4</v>
      </c>
      <c r="T22" s="122" t="n">
        <f aca="false">S22*4</f>
        <v>16</v>
      </c>
      <c r="U22" s="122" t="n">
        <f aca="false">SUM(U19:U21)</f>
        <v>0</v>
      </c>
      <c r="V22" s="122" t="n">
        <f aca="false">T22</f>
        <v>16</v>
      </c>
    </row>
    <row r="23" customFormat="false" ht="24" hidden="true" customHeight="false" outlineLevel="0" collapsed="false">
      <c r="A23" s="136"/>
      <c r="B23" s="137" t="s">
        <v>59</v>
      </c>
      <c r="C23" s="128" t="n">
        <f aca="false">G23+K23+O23+S23</f>
        <v>24</v>
      </c>
      <c r="D23" s="128" t="n">
        <f aca="false">H23+L23+P23+T23</f>
        <v>96</v>
      </c>
      <c r="E23" s="128" t="n">
        <f aca="false">I23+M23+Q23+U23</f>
        <v>0</v>
      </c>
      <c r="F23" s="128" t="n">
        <f aca="false">J23+N23+R23+V23</f>
        <v>96</v>
      </c>
      <c r="G23" s="125" t="n">
        <v>5</v>
      </c>
      <c r="H23" s="132" t="n">
        <f aca="false">G23*4</f>
        <v>20</v>
      </c>
      <c r="I23" s="133" t="n">
        <f aca="false">SUM(I20:I22)</f>
        <v>0</v>
      </c>
      <c r="J23" s="130" t="n">
        <f aca="false">H23+I23</f>
        <v>20</v>
      </c>
      <c r="K23" s="125" t="n">
        <v>6</v>
      </c>
      <c r="L23" s="132" t="n">
        <f aca="false">K23*4</f>
        <v>24</v>
      </c>
      <c r="M23" s="133" t="n">
        <f aca="false">SUM(M20:M22)</f>
        <v>0</v>
      </c>
      <c r="N23" s="130" t="n">
        <f aca="false">L23+M23</f>
        <v>24</v>
      </c>
      <c r="O23" s="125" t="n">
        <v>6</v>
      </c>
      <c r="P23" s="132" t="n">
        <f aca="false">O23*4</f>
        <v>24</v>
      </c>
      <c r="Q23" s="133" t="n">
        <f aca="false">SUM(Q20:Q22)</f>
        <v>0</v>
      </c>
      <c r="R23" s="131" t="n">
        <f aca="false">P23+Q23</f>
        <v>24</v>
      </c>
      <c r="S23" s="125" t="n">
        <v>7</v>
      </c>
      <c r="T23" s="132" t="n">
        <f aca="false">S23*4</f>
        <v>28</v>
      </c>
      <c r="U23" s="133" t="n">
        <f aca="false">SUM(U20:U22)</f>
        <v>0</v>
      </c>
      <c r="V23" s="132" t="n">
        <f aca="false">+T23</f>
        <v>28</v>
      </c>
    </row>
    <row r="24" customFormat="false" ht="24" hidden="false" customHeight="false" outlineLevel="0" collapsed="false">
      <c r="A24" s="116" t="s">
        <v>63</v>
      </c>
      <c r="B24" s="138" t="s">
        <v>11</v>
      </c>
      <c r="C24" s="128" t="n">
        <f aca="false">G24+K24+O24+S24</f>
        <v>48</v>
      </c>
      <c r="D24" s="128" t="n">
        <f aca="false">H24+L24+P24+T24</f>
        <v>192</v>
      </c>
      <c r="E24" s="128" t="n">
        <f aca="false">I24+M24+Q24+U24</f>
        <v>0</v>
      </c>
      <c r="F24" s="128" t="n">
        <f aca="false">J24+N24+R24+V24</f>
        <v>192</v>
      </c>
      <c r="G24" s="139" t="n">
        <v>7</v>
      </c>
      <c r="H24" s="139" t="n">
        <v>28</v>
      </c>
      <c r="I24" s="139" t="n">
        <f aca="false">SUM(I21:I23)</f>
        <v>0</v>
      </c>
      <c r="J24" s="130" t="n">
        <f aca="false">H24+I24</f>
        <v>28</v>
      </c>
      <c r="K24" s="139" t="n">
        <v>14</v>
      </c>
      <c r="L24" s="139" t="n">
        <v>56</v>
      </c>
      <c r="M24" s="139" t="n">
        <f aca="false">SUM(M21:M23)</f>
        <v>0</v>
      </c>
      <c r="N24" s="130" t="n">
        <f aca="false">L24+M24</f>
        <v>56</v>
      </c>
      <c r="O24" s="139" t="n">
        <v>14</v>
      </c>
      <c r="P24" s="139" t="n">
        <v>48</v>
      </c>
      <c r="Q24" s="128" t="n">
        <f aca="false">SUM(Q21:Q23)</f>
        <v>0</v>
      </c>
      <c r="R24" s="131" t="n">
        <f aca="false">P24+Q24</f>
        <v>48</v>
      </c>
      <c r="S24" s="139" t="n">
        <v>13</v>
      </c>
      <c r="T24" s="139" t="n">
        <v>60</v>
      </c>
      <c r="U24" s="139" t="n">
        <f aca="false">SUM(U21:U23)</f>
        <v>0</v>
      </c>
      <c r="V24" s="140" t="n">
        <v>60</v>
      </c>
    </row>
    <row r="25" customFormat="false" ht="24" hidden="false" customHeight="false" outlineLevel="0" collapsed="false">
      <c r="A25" s="141" t="s">
        <v>64</v>
      </c>
      <c r="B25" s="142"/>
      <c r="C25" s="143" t="n">
        <f aca="false">C12+C16+C20+C24</f>
        <v>298</v>
      </c>
      <c r="D25" s="143" t="n">
        <f aca="false">D12+D16+D20+D24</f>
        <v>2124</v>
      </c>
      <c r="E25" s="143" t="n">
        <f aca="false">E12+E16+E20+E24</f>
        <v>0</v>
      </c>
      <c r="F25" s="143" t="n">
        <f aca="false">F12+F16+F20+F24</f>
        <v>2124</v>
      </c>
      <c r="G25" s="143" t="n">
        <f aca="false">G12+G16+G20+G24</f>
        <v>72</v>
      </c>
      <c r="H25" s="143" t="n">
        <f aca="false">H12+H16+H20+H24</f>
        <v>474</v>
      </c>
      <c r="I25" s="143" t="n">
        <f aca="false">I12+I16+I20+I24</f>
        <v>0</v>
      </c>
      <c r="J25" s="143" t="n">
        <f aca="false">J12+J16+J20+J24</f>
        <v>474</v>
      </c>
      <c r="K25" s="143" t="n">
        <f aca="false">K12+K16+K20+K24</f>
        <v>76</v>
      </c>
      <c r="L25" s="143" t="n">
        <f aca="false">L12+L16+L20+L24</f>
        <v>558</v>
      </c>
      <c r="M25" s="143" t="n">
        <f aca="false">M12+M16+M20+M24</f>
        <v>0</v>
      </c>
      <c r="N25" s="143" t="n">
        <f aca="false">N12+N16+N20+N24</f>
        <v>558</v>
      </c>
      <c r="O25" s="143" t="n">
        <f aca="false">O12+O16+O20+O24</f>
        <v>76</v>
      </c>
      <c r="P25" s="143" t="n">
        <f aca="false">P12+P16+P20+P24</f>
        <v>554</v>
      </c>
      <c r="Q25" s="143" t="n">
        <f aca="false">Q12+Q16+Q20+Q24</f>
        <v>0</v>
      </c>
      <c r="R25" s="143" t="n">
        <f aca="false">R12+R16+R20+R24</f>
        <v>554</v>
      </c>
      <c r="S25" s="143" t="n">
        <f aca="false">S12+S16+S20+S24</f>
        <v>74</v>
      </c>
      <c r="T25" s="143" t="n">
        <f aca="false">T12+T16+T20+T24</f>
        <v>538</v>
      </c>
      <c r="U25" s="143" t="n">
        <f aca="false">U12+U16+U20+U24</f>
        <v>0</v>
      </c>
      <c r="V25" s="143" t="n">
        <f aca="false">V12+V16+V20+V24</f>
        <v>538</v>
      </c>
    </row>
    <row r="26" customFormat="false" ht="24" hidden="false" customHeight="false" outlineLevel="0" collapsed="false">
      <c r="A26" s="144" t="s">
        <v>65</v>
      </c>
      <c r="B26" s="144"/>
      <c r="C26" s="145"/>
      <c r="D26" s="145"/>
      <c r="E26" s="145"/>
      <c r="F26" s="144"/>
      <c r="G26" s="145"/>
      <c r="H26" s="145"/>
      <c r="I26" s="145"/>
      <c r="J26" s="144"/>
      <c r="K26" s="146"/>
      <c r="L26" s="146"/>
      <c r="M26" s="146"/>
      <c r="N26" s="147"/>
      <c r="O26" s="145"/>
      <c r="P26" s="145"/>
      <c r="Q26" s="145"/>
      <c r="R26" s="147"/>
      <c r="S26" s="146"/>
      <c r="T26" s="146"/>
      <c r="U26" s="146"/>
      <c r="V26" s="146"/>
    </row>
    <row r="27" customFormat="false" ht="24" hidden="true" customHeight="false" outlineLevel="0" collapsed="false">
      <c r="A27" s="116"/>
      <c r="B27" s="117" t="s">
        <v>57</v>
      </c>
      <c r="C27" s="118" t="n">
        <v>8</v>
      </c>
      <c r="D27" s="118" t="n">
        <v>40</v>
      </c>
      <c r="E27" s="118" t="n">
        <f aca="false">SUM(E24:E26)</f>
        <v>0</v>
      </c>
      <c r="F27" s="119" t="n">
        <v>40</v>
      </c>
      <c r="G27" s="120" t="n">
        <v>2</v>
      </c>
      <c r="H27" s="118" t="n">
        <v>10</v>
      </c>
      <c r="I27" s="118" t="n">
        <f aca="false">SUM(I24:I26)</f>
        <v>0</v>
      </c>
      <c r="J27" s="119" t="n">
        <v>10</v>
      </c>
      <c r="K27" s="120" t="n">
        <v>2</v>
      </c>
      <c r="L27" s="118" t="n">
        <v>10</v>
      </c>
      <c r="M27" s="118" t="n">
        <f aca="false">SUM(M24:M26)</f>
        <v>0</v>
      </c>
      <c r="N27" s="119" t="n">
        <v>10</v>
      </c>
      <c r="O27" s="120" t="n">
        <v>2</v>
      </c>
      <c r="P27" s="118" t="n">
        <v>10</v>
      </c>
      <c r="Q27" s="120" t="n">
        <v>0</v>
      </c>
      <c r="R27" s="119" t="n">
        <f aca="false">P27</f>
        <v>10</v>
      </c>
      <c r="S27" s="120" t="n">
        <v>2</v>
      </c>
      <c r="T27" s="118" t="n">
        <f aca="false">S27*5</f>
        <v>10</v>
      </c>
      <c r="U27" s="120" t="n">
        <v>0</v>
      </c>
      <c r="V27" s="120" t="n">
        <f aca="false">T27</f>
        <v>10</v>
      </c>
    </row>
    <row r="28" customFormat="false" ht="24" hidden="true" customHeight="false" outlineLevel="0" collapsed="false">
      <c r="A28" s="116"/>
      <c r="B28" s="121" t="s">
        <v>58</v>
      </c>
      <c r="C28" s="122" t="n">
        <v>5</v>
      </c>
      <c r="D28" s="122" t="n">
        <f aca="false">C28*5</f>
        <v>25</v>
      </c>
      <c r="E28" s="122" t="n">
        <f aca="false">SUM(E25:E27)</f>
        <v>0</v>
      </c>
      <c r="F28" s="123" t="n">
        <f aca="false">D28</f>
        <v>25</v>
      </c>
      <c r="G28" s="124" t="n">
        <v>1</v>
      </c>
      <c r="H28" s="122" t="n">
        <f aca="false">G28*5</f>
        <v>5</v>
      </c>
      <c r="I28" s="122" t="n">
        <f aca="false">SUM(I25:I27)</f>
        <v>0</v>
      </c>
      <c r="J28" s="123" t="n">
        <f aca="false">H28</f>
        <v>5</v>
      </c>
      <c r="K28" s="124" t="n">
        <v>2</v>
      </c>
      <c r="L28" s="122" t="n">
        <f aca="false">K28*5</f>
        <v>10</v>
      </c>
      <c r="M28" s="122" t="n">
        <f aca="false">SUM(M25:M27)</f>
        <v>0</v>
      </c>
      <c r="N28" s="123" t="n">
        <f aca="false">L28</f>
        <v>10</v>
      </c>
      <c r="O28" s="124" t="n">
        <v>1</v>
      </c>
      <c r="P28" s="122" t="n">
        <f aca="false">O28*5</f>
        <v>5</v>
      </c>
      <c r="Q28" s="122" t="n">
        <f aca="false">SUM(Q25:Q27)</f>
        <v>0</v>
      </c>
      <c r="R28" s="123" t="n">
        <f aca="false">P28</f>
        <v>5</v>
      </c>
      <c r="S28" s="124" t="n">
        <v>1</v>
      </c>
      <c r="T28" s="122" t="n">
        <f aca="false">S28*5</f>
        <v>5</v>
      </c>
      <c r="U28" s="124" t="n">
        <v>0</v>
      </c>
      <c r="V28" s="124" t="n">
        <f aca="false">T28</f>
        <v>5</v>
      </c>
    </row>
    <row r="29" customFormat="false" ht="24" hidden="true" customHeight="false" outlineLevel="0" collapsed="false">
      <c r="A29" s="116"/>
      <c r="B29" s="125" t="s">
        <v>59</v>
      </c>
      <c r="C29" s="132" t="n">
        <v>5</v>
      </c>
      <c r="D29" s="132" t="n">
        <f aca="false">C29*3</f>
        <v>15</v>
      </c>
      <c r="E29" s="133" t="n">
        <f aca="false">SUM(E26:E28)</f>
        <v>0</v>
      </c>
      <c r="F29" s="125" t="n">
        <f aca="false">+D29</f>
        <v>15</v>
      </c>
      <c r="G29" s="125" t="n">
        <v>2</v>
      </c>
      <c r="H29" s="132" t="n">
        <f aca="false">G29*3</f>
        <v>6</v>
      </c>
      <c r="I29" s="133" t="n">
        <f aca="false">SUM(I26:I28)</f>
        <v>0</v>
      </c>
      <c r="J29" s="125" t="n">
        <f aca="false">+H29</f>
        <v>6</v>
      </c>
      <c r="K29" s="125" t="n">
        <v>1</v>
      </c>
      <c r="L29" s="132" t="n">
        <f aca="false">K29*3</f>
        <v>3</v>
      </c>
      <c r="M29" s="133" t="n">
        <f aca="false">SUM(M26:M28)</f>
        <v>0</v>
      </c>
      <c r="N29" s="125" t="n">
        <f aca="false">+L29</f>
        <v>3</v>
      </c>
      <c r="O29" s="125" t="n">
        <v>1</v>
      </c>
      <c r="P29" s="132" t="n">
        <f aca="false">O29*3</f>
        <v>3</v>
      </c>
      <c r="Q29" s="133" t="n">
        <f aca="false">SUM(Q26:Q28)</f>
        <v>0</v>
      </c>
      <c r="R29" s="125" t="n">
        <f aca="false">+P29</f>
        <v>3</v>
      </c>
      <c r="S29" s="125" t="n">
        <v>1</v>
      </c>
      <c r="T29" s="132" t="n">
        <f aca="false">S29*3</f>
        <v>3</v>
      </c>
      <c r="U29" s="133" t="n">
        <f aca="false">SUM(U26:U28)</f>
        <v>0</v>
      </c>
      <c r="V29" s="132" t="n">
        <f aca="false">+T29</f>
        <v>3</v>
      </c>
    </row>
    <row r="30" customFormat="false" ht="24" hidden="false" customHeight="false" outlineLevel="0" collapsed="false">
      <c r="A30" s="116" t="s">
        <v>60</v>
      </c>
      <c r="B30" s="127" t="s">
        <v>11</v>
      </c>
      <c r="C30" s="128" t="n">
        <f aca="false">G30+K30+O30+S30</f>
        <v>18</v>
      </c>
      <c r="D30" s="128" t="n">
        <f aca="false">H30+L30+P30+T30</f>
        <v>80</v>
      </c>
      <c r="E30" s="128" t="n">
        <f aca="false">I30+M30+Q30+U30</f>
        <v>0</v>
      </c>
      <c r="F30" s="128" t="n">
        <f aca="false">J30+N30+R30+V30</f>
        <v>80</v>
      </c>
      <c r="G30" s="129" t="n">
        <v>5</v>
      </c>
      <c r="H30" s="128" t="n">
        <f aca="false">SUM(H27:H29)</f>
        <v>21</v>
      </c>
      <c r="I30" s="128" t="n">
        <f aca="false">SUM(I27:I29)</f>
        <v>0</v>
      </c>
      <c r="J30" s="130" t="n">
        <f aca="false">H30+I30</f>
        <v>21</v>
      </c>
      <c r="K30" s="129" t="n">
        <v>5</v>
      </c>
      <c r="L30" s="128" t="n">
        <v>20</v>
      </c>
      <c r="M30" s="128" t="n">
        <f aca="false">SUM(M27:M29)</f>
        <v>0</v>
      </c>
      <c r="N30" s="130" t="n">
        <f aca="false">L30+M30</f>
        <v>20</v>
      </c>
      <c r="O30" s="129" t="n">
        <v>4</v>
      </c>
      <c r="P30" s="128" t="n">
        <v>18</v>
      </c>
      <c r="Q30" s="128" t="n">
        <f aca="false">SUM(Q27:Q29)</f>
        <v>0</v>
      </c>
      <c r="R30" s="130" t="n">
        <f aca="false">P30+Q30</f>
        <v>18</v>
      </c>
      <c r="S30" s="129" t="n">
        <f aca="false">SUM(S27:S29)</f>
        <v>4</v>
      </c>
      <c r="T30" s="128" t="n">
        <v>21</v>
      </c>
      <c r="U30" s="128" t="n">
        <f aca="false">SUM(U27:U29)</f>
        <v>0</v>
      </c>
      <c r="V30" s="129" t="n">
        <f aca="false">T30+U30</f>
        <v>21</v>
      </c>
    </row>
    <row r="31" customFormat="false" ht="24" hidden="true" customHeight="false" outlineLevel="0" collapsed="false">
      <c r="A31" s="116"/>
      <c r="B31" s="117" t="s">
        <v>57</v>
      </c>
      <c r="C31" s="128" t="n">
        <f aca="false">G31+K31+O31+S31</f>
        <v>12</v>
      </c>
      <c r="D31" s="128" t="n">
        <f aca="false">H31+L31+P31+T31</f>
        <v>120</v>
      </c>
      <c r="E31" s="128" t="n">
        <f aca="false">I31+M31+Q31+U31</f>
        <v>0</v>
      </c>
      <c r="F31" s="128" t="n">
        <f aca="false">J31+N31+R31+V31</f>
        <v>120</v>
      </c>
      <c r="G31" s="120" t="n">
        <v>3</v>
      </c>
      <c r="H31" s="118" t="n">
        <v>30</v>
      </c>
      <c r="I31" s="118" t="n">
        <f aca="false">SUM(I28:I30)</f>
        <v>0</v>
      </c>
      <c r="J31" s="130" t="n">
        <f aca="false">H31+I31</f>
        <v>30</v>
      </c>
      <c r="K31" s="120" t="n">
        <v>3</v>
      </c>
      <c r="L31" s="118" t="n">
        <v>30</v>
      </c>
      <c r="M31" s="118" t="n">
        <f aca="false">SUM(M28:M30)</f>
        <v>0</v>
      </c>
      <c r="N31" s="130" t="n">
        <f aca="false">L31+M31</f>
        <v>30</v>
      </c>
      <c r="O31" s="120" t="n">
        <v>3</v>
      </c>
      <c r="P31" s="118" t="n">
        <v>30</v>
      </c>
      <c r="Q31" s="118" t="n">
        <f aca="false">SUM(Q28:Q30)</f>
        <v>0</v>
      </c>
      <c r="R31" s="130" t="n">
        <f aca="false">P31+Q31</f>
        <v>30</v>
      </c>
      <c r="S31" s="120" t="n">
        <v>3</v>
      </c>
      <c r="T31" s="118" t="n">
        <f aca="false">S31*10</f>
        <v>30</v>
      </c>
      <c r="U31" s="118" t="n">
        <f aca="false">SUM(U28:U30)</f>
        <v>0</v>
      </c>
      <c r="V31" s="129" t="n">
        <f aca="false">T31+U31</f>
        <v>30</v>
      </c>
    </row>
    <row r="32" customFormat="false" ht="24" hidden="true" customHeight="false" outlineLevel="0" collapsed="false">
      <c r="A32" s="116"/>
      <c r="B32" s="121" t="s">
        <v>58</v>
      </c>
      <c r="C32" s="128" t="n">
        <f aca="false">G32+K32+O32+S32</f>
        <v>10</v>
      </c>
      <c r="D32" s="128" t="n">
        <f aca="false">H32+L32+P32+T32</f>
        <v>100</v>
      </c>
      <c r="E32" s="128" t="n">
        <f aca="false">I32+M32+Q32+U32</f>
        <v>0</v>
      </c>
      <c r="F32" s="128" t="n">
        <f aca="false">J32+N32+R32+V32</f>
        <v>100</v>
      </c>
      <c r="G32" s="124" t="n">
        <v>2</v>
      </c>
      <c r="H32" s="122" t="n">
        <f aca="false">G32*10</f>
        <v>20</v>
      </c>
      <c r="I32" s="122" t="n">
        <f aca="false">SUM(I29:I31)</f>
        <v>0</v>
      </c>
      <c r="J32" s="130" t="n">
        <f aca="false">H32+I32</f>
        <v>20</v>
      </c>
      <c r="K32" s="124" t="n">
        <v>2</v>
      </c>
      <c r="L32" s="122" t="n">
        <f aca="false">K32*10</f>
        <v>20</v>
      </c>
      <c r="M32" s="122" t="n">
        <f aca="false">SUM(M29:M31)</f>
        <v>0</v>
      </c>
      <c r="N32" s="130" t="n">
        <f aca="false">L32+M32</f>
        <v>20</v>
      </c>
      <c r="O32" s="124" t="n">
        <v>3</v>
      </c>
      <c r="P32" s="122" t="n">
        <f aca="false">O32*10</f>
        <v>30</v>
      </c>
      <c r="Q32" s="122" t="n">
        <f aca="false">SUM(Q29:Q31)</f>
        <v>0</v>
      </c>
      <c r="R32" s="130" t="n">
        <f aca="false">P32+Q32</f>
        <v>30</v>
      </c>
      <c r="S32" s="124" t="n">
        <v>3</v>
      </c>
      <c r="T32" s="122" t="n">
        <f aca="false">S32*10</f>
        <v>30</v>
      </c>
      <c r="U32" s="122" t="n">
        <f aca="false">SUM(U29:U31)</f>
        <v>0</v>
      </c>
      <c r="V32" s="129" t="n">
        <f aca="false">T32+U32</f>
        <v>30</v>
      </c>
    </row>
    <row r="33" customFormat="false" ht="24" hidden="true" customHeight="false" outlineLevel="0" collapsed="false">
      <c r="A33" s="116"/>
      <c r="B33" s="125" t="s">
        <v>59</v>
      </c>
      <c r="C33" s="128" t="n">
        <f aca="false">G33+K33+O33+S33</f>
        <v>6</v>
      </c>
      <c r="D33" s="128" t="n">
        <f aca="false">H33+L33+P33+T33</f>
        <v>72</v>
      </c>
      <c r="E33" s="128" t="n">
        <f aca="false">I33+M33+Q33+U33</f>
        <v>0</v>
      </c>
      <c r="F33" s="128" t="n">
        <f aca="false">J33+N33+R33+V33</f>
        <v>72</v>
      </c>
      <c r="G33" s="125" t="n">
        <v>1</v>
      </c>
      <c r="H33" s="132" t="n">
        <f aca="false">G33*12</f>
        <v>12</v>
      </c>
      <c r="I33" s="133" t="n">
        <f aca="false">SUM(I30:I32)</f>
        <v>0</v>
      </c>
      <c r="J33" s="130" t="n">
        <f aca="false">H33+I33</f>
        <v>12</v>
      </c>
      <c r="K33" s="125" t="n">
        <v>2</v>
      </c>
      <c r="L33" s="132" t="n">
        <f aca="false">K33*12</f>
        <v>24</v>
      </c>
      <c r="M33" s="133" t="n">
        <f aca="false">SUM(M30:M32)</f>
        <v>0</v>
      </c>
      <c r="N33" s="130" t="n">
        <f aca="false">L33+M33</f>
        <v>24</v>
      </c>
      <c r="O33" s="125" t="n">
        <v>1</v>
      </c>
      <c r="P33" s="132" t="n">
        <f aca="false">O33*12</f>
        <v>12</v>
      </c>
      <c r="Q33" s="133" t="n">
        <f aca="false">SUM(Q30:Q32)</f>
        <v>0</v>
      </c>
      <c r="R33" s="130" t="n">
        <f aca="false">P33+Q33</f>
        <v>12</v>
      </c>
      <c r="S33" s="125" t="n">
        <v>2</v>
      </c>
      <c r="T33" s="132" t="n">
        <f aca="false">S33*12</f>
        <v>24</v>
      </c>
      <c r="U33" s="133" t="n">
        <f aca="false">SUM(U30:U32)</f>
        <v>0</v>
      </c>
      <c r="V33" s="129" t="n">
        <f aca="false">T33+U33</f>
        <v>24</v>
      </c>
    </row>
    <row r="34" customFormat="false" ht="24" hidden="false" customHeight="false" outlineLevel="0" collapsed="false">
      <c r="A34" s="116" t="s">
        <v>61</v>
      </c>
      <c r="B34" s="127" t="s">
        <v>11</v>
      </c>
      <c r="C34" s="128" t="n">
        <f aca="false">G34+K34+O34+S34</f>
        <v>28</v>
      </c>
      <c r="D34" s="128" t="n">
        <f aca="false">H34+L34+P34+T34</f>
        <v>292</v>
      </c>
      <c r="E34" s="128" t="n">
        <f aca="false">I34+M34+Q34+U34</f>
        <v>0</v>
      </c>
      <c r="F34" s="128" t="n">
        <f aca="false">J34+N34+R34+V34</f>
        <v>292</v>
      </c>
      <c r="G34" s="128" t="n">
        <v>5</v>
      </c>
      <c r="H34" s="128" t="n">
        <v>58</v>
      </c>
      <c r="I34" s="128" t="n">
        <f aca="false">SUM(I31:I33)</f>
        <v>0</v>
      </c>
      <c r="J34" s="130" t="n">
        <f aca="false">H34+I34</f>
        <v>58</v>
      </c>
      <c r="K34" s="128" t="n">
        <v>8</v>
      </c>
      <c r="L34" s="128" t="n">
        <v>78</v>
      </c>
      <c r="M34" s="128" t="n">
        <f aca="false">SUM(M31:M33)</f>
        <v>0</v>
      </c>
      <c r="N34" s="130" t="n">
        <f aca="false">L34+M34</f>
        <v>78</v>
      </c>
      <c r="O34" s="128" t="n">
        <v>8</v>
      </c>
      <c r="P34" s="128" t="n">
        <v>78</v>
      </c>
      <c r="Q34" s="128" t="n">
        <f aca="false">SUM(Q31:Q33)</f>
        <v>0</v>
      </c>
      <c r="R34" s="130" t="n">
        <f aca="false">P34+Q34</f>
        <v>78</v>
      </c>
      <c r="S34" s="128" t="n">
        <v>7</v>
      </c>
      <c r="T34" s="128" t="n">
        <v>78</v>
      </c>
      <c r="U34" s="128" t="n">
        <f aca="false">SUM(U31:U33)</f>
        <v>0</v>
      </c>
      <c r="V34" s="129" t="n">
        <f aca="false">T34+U34</f>
        <v>78</v>
      </c>
    </row>
    <row r="35" customFormat="false" ht="24" hidden="true" customHeight="false" outlineLevel="0" collapsed="false">
      <c r="B35" s="117" t="s">
        <v>57</v>
      </c>
      <c r="C35" s="128" t="n">
        <f aca="false">G35+K35+O35+S35</f>
        <v>8</v>
      </c>
      <c r="D35" s="128" t="n">
        <f aca="false">H35+L35+P35+T35</f>
        <v>40</v>
      </c>
      <c r="E35" s="128" t="n">
        <f aca="false">I35+M35+Q35+U35</f>
        <v>0</v>
      </c>
      <c r="F35" s="128" t="n">
        <f aca="false">J35+N35+R35+V35</f>
        <v>40</v>
      </c>
      <c r="G35" s="120" t="n">
        <v>2</v>
      </c>
      <c r="H35" s="118" t="n">
        <v>10</v>
      </c>
      <c r="I35" s="118" t="n">
        <f aca="false">SUM(I32:I34)</f>
        <v>0</v>
      </c>
      <c r="J35" s="130" t="n">
        <f aca="false">H35+I35</f>
        <v>10</v>
      </c>
      <c r="K35" s="120" t="n">
        <v>2</v>
      </c>
      <c r="L35" s="118" t="n">
        <v>10</v>
      </c>
      <c r="M35" s="118" t="n">
        <f aca="false">SUM(M32:M34)</f>
        <v>0</v>
      </c>
      <c r="N35" s="130" t="n">
        <f aca="false">L35+M35</f>
        <v>10</v>
      </c>
      <c r="O35" s="120" t="n">
        <v>2</v>
      </c>
      <c r="P35" s="118" t="n">
        <v>10</v>
      </c>
      <c r="Q35" s="118" t="n">
        <f aca="false">SUM(Q32:Q34)</f>
        <v>0</v>
      </c>
      <c r="R35" s="130" t="n">
        <f aca="false">P35+Q35</f>
        <v>10</v>
      </c>
      <c r="S35" s="120" t="n">
        <v>2</v>
      </c>
      <c r="T35" s="118" t="n">
        <f aca="false">S35*5</f>
        <v>10</v>
      </c>
      <c r="U35" s="118" t="n">
        <f aca="false">SUM(U32:U34)</f>
        <v>0</v>
      </c>
      <c r="V35" s="129" t="n">
        <f aca="false">T35+U35</f>
        <v>10</v>
      </c>
    </row>
    <row r="36" customFormat="false" ht="24" hidden="true" customHeight="false" outlineLevel="0" collapsed="false">
      <c r="A36" s="116"/>
      <c r="B36" s="121" t="s">
        <v>58</v>
      </c>
      <c r="C36" s="128" t="n">
        <f aca="false">G36+K36+O36+S36</f>
        <v>5</v>
      </c>
      <c r="D36" s="128" t="n">
        <f aca="false">H36+L36+P36+T36</f>
        <v>25</v>
      </c>
      <c r="E36" s="128" t="n">
        <f aca="false">I36+M36+Q36+U36</f>
        <v>0</v>
      </c>
      <c r="F36" s="128" t="n">
        <f aca="false">J36+N36+R36+V36</f>
        <v>25</v>
      </c>
      <c r="G36" s="124" t="n">
        <v>1</v>
      </c>
      <c r="H36" s="122" t="n">
        <f aca="false">G36*5</f>
        <v>5</v>
      </c>
      <c r="I36" s="122" t="n">
        <f aca="false">SUM(I33:I35)</f>
        <v>0</v>
      </c>
      <c r="J36" s="130" t="n">
        <f aca="false">H36+I36</f>
        <v>5</v>
      </c>
      <c r="K36" s="124" t="n">
        <v>1</v>
      </c>
      <c r="L36" s="122" t="n">
        <f aca="false">K36*5</f>
        <v>5</v>
      </c>
      <c r="M36" s="122" t="n">
        <f aca="false">SUM(M33:M35)</f>
        <v>0</v>
      </c>
      <c r="N36" s="130" t="n">
        <f aca="false">L36+M36</f>
        <v>5</v>
      </c>
      <c r="O36" s="124" t="n">
        <v>2</v>
      </c>
      <c r="P36" s="122" t="n">
        <f aca="false">O36*5</f>
        <v>10</v>
      </c>
      <c r="Q36" s="122" t="n">
        <f aca="false">SUM(Q33:Q35)</f>
        <v>0</v>
      </c>
      <c r="R36" s="130" t="n">
        <f aca="false">P36+Q36</f>
        <v>10</v>
      </c>
      <c r="S36" s="124" t="n">
        <v>1</v>
      </c>
      <c r="T36" s="122" t="n">
        <f aca="false">S36*5</f>
        <v>5</v>
      </c>
      <c r="U36" s="122" t="n">
        <f aca="false">SUM(U33:U35)</f>
        <v>0</v>
      </c>
      <c r="V36" s="129" t="n">
        <f aca="false">T36+U36</f>
        <v>5</v>
      </c>
    </row>
    <row r="37" customFormat="false" ht="24" hidden="true" customHeight="false" outlineLevel="0" collapsed="false">
      <c r="A37" s="116"/>
      <c r="B37" s="125" t="s">
        <v>59</v>
      </c>
      <c r="C37" s="128" t="n">
        <f aca="false">G37+K37+O37+S37</f>
        <v>6</v>
      </c>
      <c r="D37" s="128" t="n">
        <f aca="false">H37+L37+P37+T37</f>
        <v>30</v>
      </c>
      <c r="E37" s="128" t="n">
        <f aca="false">I37+M37+Q37+U37</f>
        <v>0</v>
      </c>
      <c r="F37" s="128" t="n">
        <f aca="false">J37+N37+R37+V37</f>
        <v>30</v>
      </c>
      <c r="G37" s="125" t="n">
        <v>1</v>
      </c>
      <c r="H37" s="132" t="n">
        <f aca="false">G37*5</f>
        <v>5</v>
      </c>
      <c r="I37" s="133" t="n">
        <f aca="false">SUM(I34:I36)</f>
        <v>0</v>
      </c>
      <c r="J37" s="130" t="n">
        <f aca="false">H37+I37</f>
        <v>5</v>
      </c>
      <c r="K37" s="125" t="n">
        <v>2</v>
      </c>
      <c r="L37" s="132" t="n">
        <f aca="false">K37*5</f>
        <v>10</v>
      </c>
      <c r="M37" s="133" t="n">
        <f aca="false">SUM(M34:M36)</f>
        <v>0</v>
      </c>
      <c r="N37" s="130" t="n">
        <f aca="false">L37+M37</f>
        <v>10</v>
      </c>
      <c r="O37" s="125" t="n">
        <v>1</v>
      </c>
      <c r="P37" s="132" t="n">
        <f aca="false">O37*5</f>
        <v>5</v>
      </c>
      <c r="Q37" s="133" t="n">
        <f aca="false">SUM(Q34:Q36)</f>
        <v>0</v>
      </c>
      <c r="R37" s="130" t="n">
        <f aca="false">P37+Q37</f>
        <v>5</v>
      </c>
      <c r="S37" s="125" t="n">
        <v>2</v>
      </c>
      <c r="T37" s="132" t="n">
        <f aca="false">S37*5</f>
        <v>10</v>
      </c>
      <c r="U37" s="133" t="n">
        <f aca="false">SUM(U34:U36)</f>
        <v>0</v>
      </c>
      <c r="V37" s="129" t="n">
        <f aca="false">T37+U37</f>
        <v>10</v>
      </c>
    </row>
    <row r="38" customFormat="false" ht="24" hidden="false" customHeight="false" outlineLevel="0" collapsed="false">
      <c r="A38" s="116" t="s">
        <v>62</v>
      </c>
      <c r="B38" s="127" t="s">
        <v>11</v>
      </c>
      <c r="C38" s="128" t="n">
        <f aca="false">G38+K38+O38+S38</f>
        <v>19</v>
      </c>
      <c r="D38" s="128" t="n">
        <f aca="false">H38+L38+P38+T38</f>
        <v>95</v>
      </c>
      <c r="E38" s="128" t="n">
        <f aca="false">I38+M38+Q38+U38</f>
        <v>0</v>
      </c>
      <c r="F38" s="128" t="n">
        <f aca="false">J38+N38+R38+V38</f>
        <v>95</v>
      </c>
      <c r="G38" s="128" t="n">
        <v>3</v>
      </c>
      <c r="H38" s="128" t="n">
        <v>16</v>
      </c>
      <c r="I38" s="128" t="n">
        <f aca="false">SUM(I35:I37)</f>
        <v>0</v>
      </c>
      <c r="J38" s="130" t="n">
        <f aca="false">H38+I38</f>
        <v>16</v>
      </c>
      <c r="K38" s="128" t="n">
        <v>5</v>
      </c>
      <c r="L38" s="128" t="n">
        <v>23</v>
      </c>
      <c r="M38" s="128" t="n">
        <f aca="false">SUM(M35:M37)</f>
        <v>0</v>
      </c>
      <c r="N38" s="130" t="n">
        <f aca="false">L38+M38</f>
        <v>23</v>
      </c>
      <c r="O38" s="128" t="n">
        <v>5</v>
      </c>
      <c r="P38" s="128" t="n">
        <v>28</v>
      </c>
      <c r="Q38" s="128" t="n">
        <f aca="false">SUM(Q35:Q37)</f>
        <v>0</v>
      </c>
      <c r="R38" s="130" t="n">
        <f aca="false">P38+Q38</f>
        <v>28</v>
      </c>
      <c r="S38" s="128" t="n">
        <v>6</v>
      </c>
      <c r="T38" s="128" t="n">
        <v>28</v>
      </c>
      <c r="U38" s="128" t="n">
        <f aca="false">SUM(U35:U37)</f>
        <v>0</v>
      </c>
      <c r="V38" s="129" t="n">
        <f aca="false">T38+U38</f>
        <v>28</v>
      </c>
    </row>
    <row r="39" customFormat="false" ht="24" hidden="true" customHeight="false" outlineLevel="0" collapsed="false">
      <c r="B39" s="117" t="s">
        <v>57</v>
      </c>
      <c r="C39" s="128" t="n">
        <f aca="false">G39+K39+O39+S39</f>
        <v>4</v>
      </c>
      <c r="D39" s="128" t="n">
        <f aca="false">H39+L39+P39+T39</f>
        <v>16</v>
      </c>
      <c r="E39" s="128" t="n">
        <f aca="false">I39+M39+Q39+U39</f>
        <v>0</v>
      </c>
      <c r="F39" s="128" t="n">
        <f aca="false">J39+N39+R39+V39</f>
        <v>16</v>
      </c>
      <c r="G39" s="120" t="n">
        <v>1</v>
      </c>
      <c r="H39" s="118" t="n">
        <v>4</v>
      </c>
      <c r="I39" s="118" t="n">
        <f aca="false">SUM(I36:I38)</f>
        <v>0</v>
      </c>
      <c r="J39" s="130" t="n">
        <f aca="false">H39+I39</f>
        <v>4</v>
      </c>
      <c r="K39" s="120" t="n">
        <v>1</v>
      </c>
      <c r="L39" s="118" t="n">
        <v>4</v>
      </c>
      <c r="M39" s="118" t="n">
        <f aca="false">SUM(M36:M38)</f>
        <v>0</v>
      </c>
      <c r="N39" s="130" t="n">
        <f aca="false">L39+M39</f>
        <v>4</v>
      </c>
      <c r="O39" s="120" t="n">
        <v>1</v>
      </c>
      <c r="P39" s="118" t="n">
        <v>4</v>
      </c>
      <c r="Q39" s="118" t="n">
        <f aca="false">SUM(Q36:Q38)</f>
        <v>0</v>
      </c>
      <c r="R39" s="130" t="n">
        <f aca="false">P39+Q39</f>
        <v>4</v>
      </c>
      <c r="S39" s="120" t="n">
        <v>1</v>
      </c>
      <c r="T39" s="118" t="n">
        <v>4</v>
      </c>
      <c r="U39" s="118" t="n">
        <f aca="false">SUM(U36:U38)</f>
        <v>0</v>
      </c>
      <c r="V39" s="129" t="n">
        <f aca="false">T39+U39</f>
        <v>4</v>
      </c>
    </row>
    <row r="40" customFormat="false" ht="24" hidden="true" customHeight="false" outlineLevel="0" collapsed="false">
      <c r="A40" s="116"/>
      <c r="B40" s="121" t="s">
        <v>58</v>
      </c>
      <c r="C40" s="128" t="n">
        <f aca="false">G40+K40+O40+S40</f>
        <v>4</v>
      </c>
      <c r="D40" s="128" t="n">
        <f aca="false">H40+L40+P40+T40</f>
        <v>16</v>
      </c>
      <c r="E40" s="128" t="n">
        <f aca="false">I40+M40+Q40+U40</f>
        <v>0</v>
      </c>
      <c r="F40" s="128" t="n">
        <f aca="false">J40+N40+R40+V40</f>
        <v>16</v>
      </c>
      <c r="G40" s="122" t="n">
        <v>1</v>
      </c>
      <c r="H40" s="122" t="n">
        <f aca="false">G40*4</f>
        <v>4</v>
      </c>
      <c r="I40" s="122" t="n">
        <f aca="false">SUM(I37:I39)</f>
        <v>0</v>
      </c>
      <c r="J40" s="130" t="n">
        <f aca="false">H40+I40</f>
        <v>4</v>
      </c>
      <c r="K40" s="122" t="n">
        <v>1</v>
      </c>
      <c r="L40" s="122" t="n">
        <f aca="false">K40*4</f>
        <v>4</v>
      </c>
      <c r="M40" s="122" t="n">
        <f aca="false">SUM(M37:M39)</f>
        <v>0</v>
      </c>
      <c r="N40" s="130" t="n">
        <f aca="false">L40+M40</f>
        <v>4</v>
      </c>
      <c r="O40" s="122" t="n">
        <v>1</v>
      </c>
      <c r="P40" s="122" t="n">
        <f aca="false">O40*4</f>
        <v>4</v>
      </c>
      <c r="Q40" s="122" t="n">
        <f aca="false">SUM(Q37:Q39)</f>
        <v>0</v>
      </c>
      <c r="R40" s="130" t="n">
        <f aca="false">P40+Q40</f>
        <v>4</v>
      </c>
      <c r="S40" s="122" t="n">
        <v>1</v>
      </c>
      <c r="T40" s="122" t="n">
        <f aca="false">S40*4</f>
        <v>4</v>
      </c>
      <c r="U40" s="122" t="n">
        <f aca="false">SUM(U37:U39)</f>
        <v>0</v>
      </c>
      <c r="V40" s="129" t="n">
        <f aca="false">T40+U40</f>
        <v>4</v>
      </c>
    </row>
    <row r="41" customFormat="false" ht="24" hidden="true" customHeight="false" outlineLevel="0" collapsed="false">
      <c r="A41" s="136"/>
      <c r="B41" s="137" t="s">
        <v>59</v>
      </c>
      <c r="C41" s="128" t="n">
        <f aca="false">G41+K41+O41+S41</f>
        <v>4</v>
      </c>
      <c r="D41" s="128" t="n">
        <f aca="false">H41+L41+P41+T41</f>
        <v>16</v>
      </c>
      <c r="E41" s="128" t="n">
        <f aca="false">I41+M41+Q41+U41</f>
        <v>0</v>
      </c>
      <c r="F41" s="128" t="n">
        <f aca="false">J41+N41+R41+V41</f>
        <v>16</v>
      </c>
      <c r="G41" s="125" t="n">
        <v>1</v>
      </c>
      <c r="H41" s="132" t="n">
        <f aca="false">G41*4</f>
        <v>4</v>
      </c>
      <c r="I41" s="133" t="n">
        <f aca="false">SUM(I38:I40)</f>
        <v>0</v>
      </c>
      <c r="J41" s="130" t="n">
        <f aca="false">H41+I41</f>
        <v>4</v>
      </c>
      <c r="K41" s="125" t="n">
        <v>1</v>
      </c>
      <c r="L41" s="132" t="n">
        <f aca="false">K41*4</f>
        <v>4</v>
      </c>
      <c r="M41" s="133" t="n">
        <f aca="false">SUM(M38:M40)</f>
        <v>0</v>
      </c>
      <c r="N41" s="130" t="n">
        <f aca="false">L41+M41</f>
        <v>4</v>
      </c>
      <c r="O41" s="125" t="n">
        <v>1</v>
      </c>
      <c r="P41" s="132" t="n">
        <f aca="false">O41*4</f>
        <v>4</v>
      </c>
      <c r="Q41" s="133" t="n">
        <f aca="false">SUM(Q38:Q40)</f>
        <v>0</v>
      </c>
      <c r="R41" s="130" t="n">
        <f aca="false">P41+Q41</f>
        <v>4</v>
      </c>
      <c r="S41" s="125" t="n">
        <v>1</v>
      </c>
      <c r="T41" s="132" t="n">
        <f aca="false">S41*4</f>
        <v>4</v>
      </c>
      <c r="U41" s="133" t="n">
        <f aca="false">SUM(U38:U40)</f>
        <v>0</v>
      </c>
      <c r="V41" s="129" t="n">
        <f aca="false">T41+U41</f>
        <v>4</v>
      </c>
    </row>
    <row r="42" customFormat="false" ht="24" hidden="false" customHeight="false" outlineLevel="0" collapsed="false">
      <c r="A42" s="116" t="s">
        <v>63</v>
      </c>
      <c r="B42" s="138" t="s">
        <v>11</v>
      </c>
      <c r="C42" s="128" t="n">
        <f aca="false">G42+K42+O42+S42</f>
        <v>12</v>
      </c>
      <c r="D42" s="128" t="n">
        <f aca="false">H42+L42+P42+T42</f>
        <v>48</v>
      </c>
      <c r="E42" s="128" t="n">
        <f aca="false">I42+M42+Q42+U42</f>
        <v>0</v>
      </c>
      <c r="F42" s="128" t="n">
        <f aca="false">J42+N42+R42+V42</f>
        <v>48</v>
      </c>
      <c r="G42" s="139" t="n">
        <v>2</v>
      </c>
      <c r="H42" s="139" t="n">
        <v>8</v>
      </c>
      <c r="I42" s="128" t="n">
        <f aca="false">SUM(I39:I41)</f>
        <v>0</v>
      </c>
      <c r="J42" s="130" t="n">
        <f aca="false">H42+I42</f>
        <v>8</v>
      </c>
      <c r="K42" s="139" t="n">
        <v>4</v>
      </c>
      <c r="L42" s="139" t="n">
        <v>13</v>
      </c>
      <c r="M42" s="148" t="n">
        <f aca="false">SUM(M39:M41)</f>
        <v>0</v>
      </c>
      <c r="N42" s="130" t="n">
        <f aca="false">L42+M42</f>
        <v>13</v>
      </c>
      <c r="O42" s="139" t="n">
        <v>3</v>
      </c>
      <c r="P42" s="139" t="n">
        <v>13</v>
      </c>
      <c r="Q42" s="128" t="n">
        <f aca="false">SUM(Q39:Q41)</f>
        <v>0</v>
      </c>
      <c r="R42" s="130" t="n">
        <f aca="false">P42+Q42</f>
        <v>13</v>
      </c>
      <c r="S42" s="139" t="n">
        <v>3</v>
      </c>
      <c r="T42" s="139" t="n">
        <v>14</v>
      </c>
      <c r="U42" s="139" t="n">
        <f aca="false">U39+U40+U41</f>
        <v>0</v>
      </c>
      <c r="V42" s="129" t="n">
        <f aca="false">T42+U42</f>
        <v>14</v>
      </c>
    </row>
    <row r="43" customFormat="false" ht="24" hidden="false" customHeight="false" outlineLevel="0" collapsed="false">
      <c r="A43" s="149" t="s">
        <v>66</v>
      </c>
      <c r="B43" s="150"/>
      <c r="C43" s="151" t="n">
        <f aca="false">C42+C38+C34+C30</f>
        <v>77</v>
      </c>
      <c r="D43" s="151" t="n">
        <f aca="false">D42+D38+D34+D30</f>
        <v>515</v>
      </c>
      <c r="E43" s="151" t="n">
        <f aca="false">E42+E38+E34+E30</f>
        <v>0</v>
      </c>
      <c r="F43" s="151" t="n">
        <f aca="false">F42+F38+F34+F30</f>
        <v>515</v>
      </c>
      <c r="G43" s="151" t="n">
        <f aca="false">G42+G38+G34+G30</f>
        <v>15</v>
      </c>
      <c r="H43" s="151" t="n">
        <f aca="false">H42+H38+H34+H30</f>
        <v>103</v>
      </c>
      <c r="I43" s="151" t="n">
        <f aca="false">I42+I38+I34+I30</f>
        <v>0</v>
      </c>
      <c r="J43" s="151" t="n">
        <f aca="false">J42+J38+J34+J30</f>
        <v>103</v>
      </c>
      <c r="K43" s="151" t="n">
        <f aca="false">K42+K38+K34+K30</f>
        <v>22</v>
      </c>
      <c r="L43" s="151" t="n">
        <f aca="false">L42+L38+L34+L30</f>
        <v>134</v>
      </c>
      <c r="M43" s="151" t="n">
        <f aca="false">M42+M38+M34+M30</f>
        <v>0</v>
      </c>
      <c r="N43" s="151" t="n">
        <f aca="false">N42+N38+N34+N30</f>
        <v>134</v>
      </c>
      <c r="O43" s="151" t="n">
        <f aca="false">O42+O38+O34+O30</f>
        <v>20</v>
      </c>
      <c r="P43" s="151" t="n">
        <f aca="false">P42+P38+P34+P30</f>
        <v>137</v>
      </c>
      <c r="Q43" s="151" t="n">
        <f aca="false">Q42+Q38+Q34+Q30</f>
        <v>0</v>
      </c>
      <c r="R43" s="151" t="n">
        <f aca="false">R42+R38+R34+R30</f>
        <v>137</v>
      </c>
      <c r="S43" s="151" t="n">
        <f aca="false">S42+S38+S34+S30</f>
        <v>20</v>
      </c>
      <c r="T43" s="151" t="n">
        <f aca="false">T42+T38+T34+T30</f>
        <v>141</v>
      </c>
      <c r="U43" s="151" t="n">
        <f aca="false">U42+U38+U34+U30</f>
        <v>0</v>
      </c>
      <c r="V43" s="151" t="n">
        <f aca="false">V42+V38+V34+V30</f>
        <v>141</v>
      </c>
    </row>
    <row r="44" customFormat="false" ht="24" hidden="false" customHeight="false" outlineLevel="0" collapsed="false">
      <c r="A44" s="152" t="s">
        <v>67</v>
      </c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</row>
    <row r="45" customFormat="false" ht="24" hidden="false" customHeight="false" outlineLevel="0" collapsed="false">
      <c r="A45" s="116" t="s">
        <v>60</v>
      </c>
      <c r="B45" s="155"/>
      <c r="C45" s="156" t="n">
        <f aca="false">G45+K45+O45+S45</f>
        <v>4</v>
      </c>
      <c r="D45" s="156" t="n">
        <f aca="false">H45+L45+P45+T45</f>
        <v>20</v>
      </c>
      <c r="E45" s="156" t="n">
        <f aca="false">I45+M45+Q45+U45</f>
        <v>0</v>
      </c>
      <c r="F45" s="156" t="n">
        <f aca="false">J45+N45+R45+V45</f>
        <v>20</v>
      </c>
      <c r="G45" s="157" t="n">
        <v>1</v>
      </c>
      <c r="H45" s="157" t="n">
        <f aca="false">G45*5</f>
        <v>5</v>
      </c>
      <c r="I45" s="157" t="n">
        <v>0</v>
      </c>
      <c r="J45" s="158" t="n">
        <f aca="false">H45+I45</f>
        <v>5</v>
      </c>
      <c r="K45" s="157" t="n">
        <v>1</v>
      </c>
      <c r="L45" s="157" t="n">
        <f aca="false">K45*5</f>
        <v>5</v>
      </c>
      <c r="M45" s="157" t="n">
        <v>0</v>
      </c>
      <c r="N45" s="158" t="n">
        <f aca="false">L45+M45</f>
        <v>5</v>
      </c>
      <c r="O45" s="157" t="n">
        <v>1</v>
      </c>
      <c r="P45" s="157" t="n">
        <f aca="false">O45*5</f>
        <v>5</v>
      </c>
      <c r="Q45" s="157" t="n">
        <v>0</v>
      </c>
      <c r="R45" s="158" t="n">
        <f aca="false">P45+Q45</f>
        <v>5</v>
      </c>
      <c r="S45" s="157" t="n">
        <v>1</v>
      </c>
      <c r="T45" s="157" t="n">
        <f aca="false">S45*5</f>
        <v>5</v>
      </c>
      <c r="U45" s="157" t="n">
        <v>0</v>
      </c>
      <c r="V45" s="159" t="n">
        <f aca="false">T45+U45</f>
        <v>5</v>
      </c>
    </row>
    <row r="46" customFormat="false" ht="24" hidden="false" customHeight="false" outlineLevel="0" collapsed="false">
      <c r="A46" s="116" t="s">
        <v>61</v>
      </c>
      <c r="B46" s="160" t="s">
        <v>57</v>
      </c>
      <c r="C46" s="156" t="n">
        <f aca="false">G46+K46+O46+S46</f>
        <v>8</v>
      </c>
      <c r="D46" s="156" t="n">
        <f aca="false">H46+L46+P46+T46</f>
        <v>80</v>
      </c>
      <c r="E46" s="156" t="n">
        <f aca="false">I46+M46+Q46+U46</f>
        <v>0</v>
      </c>
      <c r="F46" s="156" t="n">
        <f aca="false">J46+N46+R46+V46</f>
        <v>80</v>
      </c>
      <c r="G46" s="157" t="n">
        <v>2</v>
      </c>
      <c r="H46" s="157" t="n">
        <f aca="false">G46*10</f>
        <v>20</v>
      </c>
      <c r="I46" s="157" t="n">
        <v>0</v>
      </c>
      <c r="J46" s="158" t="n">
        <f aca="false">H46+I46</f>
        <v>20</v>
      </c>
      <c r="K46" s="157" t="n">
        <v>2</v>
      </c>
      <c r="L46" s="157" t="n">
        <f aca="false">K46*10</f>
        <v>20</v>
      </c>
      <c r="M46" s="157" t="n">
        <v>0</v>
      </c>
      <c r="N46" s="158" t="n">
        <f aca="false">L46+M46</f>
        <v>20</v>
      </c>
      <c r="O46" s="157" t="n">
        <v>2</v>
      </c>
      <c r="P46" s="157" t="n">
        <f aca="false">O46*10</f>
        <v>20</v>
      </c>
      <c r="Q46" s="157" t="n">
        <v>0</v>
      </c>
      <c r="R46" s="158" t="n">
        <f aca="false">P46+Q46</f>
        <v>20</v>
      </c>
      <c r="S46" s="157" t="n">
        <v>2</v>
      </c>
      <c r="T46" s="157" t="n">
        <f aca="false">S46*10</f>
        <v>20</v>
      </c>
      <c r="U46" s="157" t="n">
        <v>0</v>
      </c>
      <c r="V46" s="159" t="n">
        <f aca="false">T46+U46</f>
        <v>20</v>
      </c>
    </row>
    <row r="47" customFormat="false" ht="24" hidden="false" customHeight="false" outlineLevel="0" collapsed="false">
      <c r="A47" s="116" t="s">
        <v>62</v>
      </c>
      <c r="B47" s="160" t="s">
        <v>57</v>
      </c>
      <c r="C47" s="156" t="n">
        <f aca="false">G47+K47+O47+S47</f>
        <v>4</v>
      </c>
      <c r="D47" s="156" t="n">
        <f aca="false">H47+L47+P47+T47</f>
        <v>20</v>
      </c>
      <c r="E47" s="156" t="n">
        <f aca="false">I47+M47+Q47+U47</f>
        <v>0</v>
      </c>
      <c r="F47" s="156" t="n">
        <f aca="false">J47+N47+R47+V47</f>
        <v>20</v>
      </c>
      <c r="G47" s="157" t="n">
        <v>1</v>
      </c>
      <c r="H47" s="157" t="n">
        <f aca="false">G47*5</f>
        <v>5</v>
      </c>
      <c r="I47" s="157" t="n">
        <v>0</v>
      </c>
      <c r="J47" s="158" t="n">
        <f aca="false">H47+I47</f>
        <v>5</v>
      </c>
      <c r="K47" s="157" t="n">
        <v>1</v>
      </c>
      <c r="L47" s="157" t="n">
        <v>5</v>
      </c>
      <c r="M47" s="157" t="n">
        <v>0</v>
      </c>
      <c r="N47" s="158" t="n">
        <f aca="false">L47+M47</f>
        <v>5</v>
      </c>
      <c r="O47" s="157" t="n">
        <v>1</v>
      </c>
      <c r="P47" s="157" t="n">
        <f aca="false">O47*5</f>
        <v>5</v>
      </c>
      <c r="Q47" s="157" t="n">
        <v>0</v>
      </c>
      <c r="R47" s="158" t="n">
        <f aca="false">P47+Q47</f>
        <v>5</v>
      </c>
      <c r="S47" s="157" t="n">
        <v>1</v>
      </c>
      <c r="T47" s="157" t="n">
        <f aca="false">S47*5</f>
        <v>5</v>
      </c>
      <c r="U47" s="157" t="n">
        <v>0</v>
      </c>
      <c r="V47" s="159" t="n">
        <f aca="false">T47+U47</f>
        <v>5</v>
      </c>
    </row>
    <row r="48" customFormat="false" ht="24" hidden="false" customHeight="false" outlineLevel="0" collapsed="false">
      <c r="A48" s="116" t="s">
        <v>63</v>
      </c>
      <c r="B48" s="160" t="s">
        <v>57</v>
      </c>
      <c r="C48" s="156" t="n">
        <f aca="false">G48+K48+O48+S48</f>
        <v>4</v>
      </c>
      <c r="D48" s="156" t="n">
        <f aca="false">H48+L48+P48+T48</f>
        <v>16</v>
      </c>
      <c r="E48" s="156" t="n">
        <f aca="false">I48+M48+Q48+U48</f>
        <v>0</v>
      </c>
      <c r="F48" s="156" t="n">
        <f aca="false">J48+N48+R48+V48</f>
        <v>16</v>
      </c>
      <c r="G48" s="161" t="n">
        <v>1</v>
      </c>
      <c r="H48" s="161" t="n">
        <f aca="false">G48*4</f>
        <v>4</v>
      </c>
      <c r="I48" s="162" t="n">
        <v>0</v>
      </c>
      <c r="J48" s="158" t="n">
        <f aca="false">H48+I48</f>
        <v>4</v>
      </c>
      <c r="K48" s="161" t="n">
        <v>1</v>
      </c>
      <c r="L48" s="161" t="n">
        <v>4</v>
      </c>
      <c r="M48" s="162" t="n">
        <v>0</v>
      </c>
      <c r="N48" s="158" t="n">
        <f aca="false">L48+M48</f>
        <v>4</v>
      </c>
      <c r="O48" s="161" t="n">
        <v>1</v>
      </c>
      <c r="P48" s="161" t="n">
        <f aca="false">O48*4</f>
        <v>4</v>
      </c>
      <c r="Q48" s="162" t="n">
        <v>0</v>
      </c>
      <c r="R48" s="158" t="n">
        <f aca="false">P48+Q48</f>
        <v>4</v>
      </c>
      <c r="S48" s="161" t="n">
        <v>1</v>
      </c>
      <c r="T48" s="161" t="n">
        <f aca="false">S48*4</f>
        <v>4</v>
      </c>
      <c r="U48" s="162" t="n">
        <v>0</v>
      </c>
      <c r="V48" s="159" t="n">
        <f aca="false">T48+U48</f>
        <v>4</v>
      </c>
    </row>
    <row r="49" customFormat="false" ht="24" hidden="false" customHeight="false" outlineLevel="0" collapsed="false">
      <c r="A49" s="141" t="s">
        <v>68</v>
      </c>
      <c r="B49" s="163"/>
      <c r="C49" s="164" t="n">
        <f aca="false">SUM(C45+C46+C47+C48)</f>
        <v>20</v>
      </c>
      <c r="D49" s="164" t="n">
        <f aca="false">SUM(D45+D46+D47+D48)</f>
        <v>136</v>
      </c>
      <c r="E49" s="164" t="n">
        <f aca="false">SUM(E45+E46+E47+E48)</f>
        <v>0</v>
      </c>
      <c r="F49" s="164" t="n">
        <f aca="false">SUM(F45+F46+F47+F48)</f>
        <v>136</v>
      </c>
      <c r="G49" s="164" t="n">
        <f aca="false">SUM(G45+G46+G47+G48)</f>
        <v>5</v>
      </c>
      <c r="H49" s="164" t="n">
        <f aca="false">SUM(H45+H46+H47+H48)</f>
        <v>34</v>
      </c>
      <c r="I49" s="164" t="n">
        <f aca="false">SUM(I45+I46+I47+I48)</f>
        <v>0</v>
      </c>
      <c r="J49" s="164" t="n">
        <f aca="false">SUM(J45+J46+J47+J48)</f>
        <v>34</v>
      </c>
      <c r="K49" s="164" t="n">
        <f aca="false">SUM(K45+K46+K47+K48)</f>
        <v>5</v>
      </c>
      <c r="L49" s="164" t="n">
        <f aca="false">SUM(L45+L46+L47+L48)</f>
        <v>34</v>
      </c>
      <c r="M49" s="164" t="n">
        <f aca="false">SUM(M45+M46+M47+M48)</f>
        <v>0</v>
      </c>
      <c r="N49" s="164" t="n">
        <f aca="false">SUM(N45+N46+N47+N48)</f>
        <v>34</v>
      </c>
      <c r="O49" s="164" t="n">
        <f aca="false">SUM(O45+O46+O47+O48)</f>
        <v>5</v>
      </c>
      <c r="P49" s="164" t="n">
        <f aca="false">SUM(P45+P46+P47+P48)</f>
        <v>34</v>
      </c>
      <c r="Q49" s="164" t="n">
        <f aca="false">SUM(Q45+Q46+Q47+Q48)</f>
        <v>0</v>
      </c>
      <c r="R49" s="164" t="n">
        <f aca="false">SUM(R45+R46+R47+R48)</f>
        <v>34</v>
      </c>
      <c r="S49" s="164" t="n">
        <f aca="false">SUM(S45+S46+S47+S48)</f>
        <v>5</v>
      </c>
      <c r="T49" s="164" t="n">
        <f aca="false">SUM(T45+T46+T47+T48)</f>
        <v>34</v>
      </c>
      <c r="U49" s="164" t="n">
        <f aca="false">SUM(U45+U46+U47+U48)</f>
        <v>0</v>
      </c>
      <c r="V49" s="164" t="n">
        <f aca="false">SUM(V45+V46+V47+V48)</f>
        <v>34</v>
      </c>
    </row>
    <row r="50" customFormat="false" ht="24" hidden="false" customHeight="false" outlineLevel="0" collapsed="false">
      <c r="A50" s="144" t="s">
        <v>69</v>
      </c>
      <c r="B50" s="165"/>
      <c r="C50" s="165"/>
      <c r="D50" s="165"/>
      <c r="E50" s="165"/>
      <c r="F50" s="165"/>
      <c r="G50" s="166"/>
      <c r="H50" s="166"/>
      <c r="I50" s="166"/>
      <c r="J50" s="167"/>
      <c r="K50" s="166"/>
      <c r="L50" s="166"/>
      <c r="M50" s="166"/>
      <c r="N50" s="167"/>
      <c r="O50" s="166"/>
      <c r="P50" s="166"/>
      <c r="Q50" s="166"/>
      <c r="R50" s="167"/>
      <c r="S50" s="166"/>
      <c r="T50" s="166"/>
      <c r="U50" s="166"/>
      <c r="V50" s="168"/>
    </row>
    <row r="51" customFormat="false" ht="24" hidden="false" customHeight="false" outlineLevel="0" collapsed="false">
      <c r="A51" s="144" t="s">
        <v>70</v>
      </c>
      <c r="B51" s="153"/>
      <c r="C51" s="153"/>
      <c r="D51" s="153"/>
      <c r="E51" s="153"/>
      <c r="F51" s="153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70"/>
    </row>
    <row r="52" customFormat="false" ht="24" hidden="false" customHeight="false" outlineLevel="0" collapsed="false">
      <c r="A52" s="116" t="s">
        <v>60</v>
      </c>
      <c r="B52" s="171" t="s">
        <v>59</v>
      </c>
      <c r="C52" s="156" t="n">
        <f aca="false">G52+K52+O52+S52</f>
        <v>4</v>
      </c>
      <c r="D52" s="156" t="n">
        <f aca="false">H52+L52+P52+T52</f>
        <v>12</v>
      </c>
      <c r="E52" s="156" t="n">
        <f aca="false">I52+M52+Q52+U52</f>
        <v>0</v>
      </c>
      <c r="F52" s="156" t="n">
        <f aca="false">J52+N52+R52+V52</f>
        <v>12</v>
      </c>
      <c r="G52" s="125" t="n">
        <v>2</v>
      </c>
      <c r="H52" s="132" t="n">
        <f aca="false">G52*3</f>
        <v>6</v>
      </c>
      <c r="I52" s="125" t="n">
        <v>0</v>
      </c>
      <c r="J52" s="125" t="n">
        <f aca="false">+H52</f>
        <v>6</v>
      </c>
      <c r="K52" s="125" t="n">
        <v>0</v>
      </c>
      <c r="L52" s="132" t="n">
        <f aca="false">K52*3</f>
        <v>0</v>
      </c>
      <c r="M52" s="125" t="n">
        <v>0</v>
      </c>
      <c r="N52" s="125" t="n">
        <f aca="false">+L52</f>
        <v>0</v>
      </c>
      <c r="O52" s="125" t="n">
        <v>1</v>
      </c>
      <c r="P52" s="132" t="n">
        <f aca="false">O52*3</f>
        <v>3</v>
      </c>
      <c r="Q52" s="125" t="n">
        <v>0</v>
      </c>
      <c r="R52" s="125" t="n">
        <f aca="false">+P52</f>
        <v>3</v>
      </c>
      <c r="S52" s="125" t="n">
        <v>1</v>
      </c>
      <c r="T52" s="132" t="n">
        <f aca="false">S52*3</f>
        <v>3</v>
      </c>
      <c r="U52" s="125" t="n">
        <v>0</v>
      </c>
      <c r="V52" s="132" t="n">
        <f aca="false">+T52</f>
        <v>3</v>
      </c>
    </row>
    <row r="53" customFormat="false" ht="24" hidden="false" customHeight="false" outlineLevel="0" collapsed="false">
      <c r="A53" s="116" t="s">
        <v>61</v>
      </c>
      <c r="B53" s="171" t="s">
        <v>59</v>
      </c>
      <c r="C53" s="156" t="n">
        <f aca="false">G53+K53+O53+S53</f>
        <v>6</v>
      </c>
      <c r="D53" s="156" t="n">
        <f aca="false">H53+L53+P53+T53</f>
        <v>72</v>
      </c>
      <c r="E53" s="156" t="n">
        <f aca="false">I53+M53+Q53+U53</f>
        <v>0</v>
      </c>
      <c r="F53" s="156" t="n">
        <f aca="false">J53+N53+R53+V53</f>
        <v>72</v>
      </c>
      <c r="G53" s="125" t="n">
        <v>1</v>
      </c>
      <c r="H53" s="132" t="n">
        <f aca="false">G53*12</f>
        <v>12</v>
      </c>
      <c r="I53" s="125" t="n">
        <v>0</v>
      </c>
      <c r="J53" s="125" t="n">
        <f aca="false">+H53</f>
        <v>12</v>
      </c>
      <c r="K53" s="125" t="n">
        <v>2</v>
      </c>
      <c r="L53" s="132" t="n">
        <v>20</v>
      </c>
      <c r="M53" s="125" t="n">
        <v>0</v>
      </c>
      <c r="N53" s="125" t="n">
        <f aca="false">+L53</f>
        <v>20</v>
      </c>
      <c r="O53" s="125" t="n">
        <v>1</v>
      </c>
      <c r="P53" s="132" t="n">
        <f aca="false">O53*12</f>
        <v>12</v>
      </c>
      <c r="Q53" s="125" t="n">
        <v>0</v>
      </c>
      <c r="R53" s="125" t="n">
        <f aca="false">+P53</f>
        <v>12</v>
      </c>
      <c r="S53" s="125" t="n">
        <v>2</v>
      </c>
      <c r="T53" s="132" t="n">
        <v>28</v>
      </c>
      <c r="U53" s="125" t="n">
        <v>0</v>
      </c>
      <c r="V53" s="132" t="n">
        <f aca="false">+T53</f>
        <v>28</v>
      </c>
    </row>
    <row r="54" customFormat="false" ht="24" hidden="false" customHeight="false" outlineLevel="0" collapsed="false">
      <c r="A54" s="116" t="s">
        <v>62</v>
      </c>
      <c r="B54" s="171" t="s">
        <v>59</v>
      </c>
      <c r="C54" s="156" t="n">
        <f aca="false">G54+K54+O54+S54</f>
        <v>4</v>
      </c>
      <c r="D54" s="156" t="n">
        <f aca="false">H54+L54+P54+T54</f>
        <v>20</v>
      </c>
      <c r="E54" s="156" t="n">
        <f aca="false">I54+M54+Q54+U54</f>
        <v>0</v>
      </c>
      <c r="F54" s="156" t="n">
        <f aca="false">J54+N54+R54+V54</f>
        <v>20</v>
      </c>
      <c r="G54" s="125" t="n">
        <v>1</v>
      </c>
      <c r="H54" s="132" t="n">
        <v>8</v>
      </c>
      <c r="I54" s="125" t="n">
        <v>0</v>
      </c>
      <c r="J54" s="125" t="n">
        <f aca="false">+H54</f>
        <v>8</v>
      </c>
      <c r="K54" s="125" t="n">
        <v>1</v>
      </c>
      <c r="L54" s="132" t="n">
        <v>6</v>
      </c>
      <c r="M54" s="125" t="n">
        <v>0</v>
      </c>
      <c r="N54" s="125" t="n">
        <f aca="false">+L54</f>
        <v>6</v>
      </c>
      <c r="O54" s="125" t="n">
        <v>1</v>
      </c>
      <c r="P54" s="132" t="n">
        <f aca="false">O54*5</f>
        <v>5</v>
      </c>
      <c r="Q54" s="125" t="n">
        <v>0</v>
      </c>
      <c r="R54" s="125" t="n">
        <f aca="false">+P54</f>
        <v>5</v>
      </c>
      <c r="S54" s="125" t="n">
        <v>1</v>
      </c>
      <c r="T54" s="132" t="n">
        <v>1</v>
      </c>
      <c r="U54" s="125" t="n">
        <v>0</v>
      </c>
      <c r="V54" s="132" t="n">
        <f aca="false">T54</f>
        <v>1</v>
      </c>
    </row>
    <row r="55" customFormat="false" ht="24" hidden="false" customHeight="false" outlineLevel="0" collapsed="false">
      <c r="A55" s="116" t="s">
        <v>63</v>
      </c>
      <c r="B55" s="171" t="s">
        <v>59</v>
      </c>
      <c r="C55" s="156" t="n">
        <f aca="false">G55+K55+O55+S55</f>
        <v>4</v>
      </c>
      <c r="D55" s="156" t="n">
        <f aca="false">H55+L55+P55+T55</f>
        <v>16</v>
      </c>
      <c r="E55" s="156" t="n">
        <f aca="false">I55+M55+Q55+U55</f>
        <v>0</v>
      </c>
      <c r="F55" s="156" t="n">
        <f aca="false">J55+N55+R55+V55</f>
        <v>16</v>
      </c>
      <c r="G55" s="125" t="n">
        <v>1</v>
      </c>
      <c r="H55" s="132" t="n">
        <f aca="false">G55*4</f>
        <v>4</v>
      </c>
      <c r="I55" s="125" t="n">
        <v>0</v>
      </c>
      <c r="J55" s="125" t="n">
        <f aca="false">+H55</f>
        <v>4</v>
      </c>
      <c r="K55" s="125" t="n">
        <v>1</v>
      </c>
      <c r="L55" s="132" t="n">
        <f aca="false">K55*4</f>
        <v>4</v>
      </c>
      <c r="M55" s="125" t="n">
        <v>0</v>
      </c>
      <c r="N55" s="125" t="n">
        <f aca="false">+L55</f>
        <v>4</v>
      </c>
      <c r="O55" s="125" t="n">
        <v>1</v>
      </c>
      <c r="P55" s="132" t="n">
        <f aca="false">O55*4</f>
        <v>4</v>
      </c>
      <c r="Q55" s="125" t="n">
        <v>0</v>
      </c>
      <c r="R55" s="125" t="n">
        <f aca="false">+P55</f>
        <v>4</v>
      </c>
      <c r="S55" s="125" t="n">
        <v>1</v>
      </c>
      <c r="T55" s="132" t="n">
        <f aca="false">S55*4</f>
        <v>4</v>
      </c>
      <c r="U55" s="125" t="n">
        <v>0</v>
      </c>
      <c r="V55" s="132" t="n">
        <f aca="false">+T55</f>
        <v>4</v>
      </c>
    </row>
    <row r="56" customFormat="false" ht="24" hidden="false" customHeight="false" outlineLevel="0" collapsed="false">
      <c r="A56" s="172" t="s">
        <v>71</v>
      </c>
      <c r="B56" s="173"/>
      <c r="C56" s="174" t="n">
        <f aca="false">SUM(C52:C55)</f>
        <v>18</v>
      </c>
      <c r="D56" s="174" t="n">
        <f aca="false">SUM(D52:D55)</f>
        <v>120</v>
      </c>
      <c r="E56" s="174" t="n">
        <v>0</v>
      </c>
      <c r="F56" s="174" t="n">
        <f aca="false">SUM(F52:F55)</f>
        <v>120</v>
      </c>
      <c r="G56" s="174" t="n">
        <f aca="false">SUM(G52:G55)</f>
        <v>5</v>
      </c>
      <c r="H56" s="174" t="n">
        <f aca="false">SUM(H52:H55)</f>
        <v>30</v>
      </c>
      <c r="I56" s="174" t="n">
        <f aca="false">SUM(I52:I55)</f>
        <v>0</v>
      </c>
      <c r="J56" s="174" t="n">
        <f aca="false">SUM(J52:J55)</f>
        <v>30</v>
      </c>
      <c r="K56" s="174" t="n">
        <f aca="false">SUM(K52:K55)</f>
        <v>4</v>
      </c>
      <c r="L56" s="174" t="n">
        <f aca="false">SUM(L52:L55)</f>
        <v>30</v>
      </c>
      <c r="M56" s="174" t="n">
        <f aca="false">SUM(M52:M55)</f>
        <v>0</v>
      </c>
      <c r="N56" s="174" t="n">
        <f aca="false">SUM(N52:N55)</f>
        <v>30</v>
      </c>
      <c r="O56" s="174" t="n">
        <f aca="false">SUM(O52:O55)</f>
        <v>4</v>
      </c>
      <c r="P56" s="174" t="n">
        <f aca="false">SUM(P52:P55)</f>
        <v>24</v>
      </c>
      <c r="Q56" s="174" t="n">
        <f aca="false">SUM(Q52:Q55)</f>
        <v>0</v>
      </c>
      <c r="R56" s="174" t="n">
        <f aca="false">SUM(R52:R55)</f>
        <v>24</v>
      </c>
      <c r="S56" s="174" t="n">
        <f aca="false">SUM(S52:S55)</f>
        <v>5</v>
      </c>
      <c r="T56" s="174" t="n">
        <f aca="false">SUM(T52:T55)</f>
        <v>36</v>
      </c>
      <c r="U56" s="174" t="n">
        <f aca="false">SUM(U52:U55)</f>
        <v>0</v>
      </c>
      <c r="V56" s="174" t="n">
        <f aca="false">SUM(V52:V55)</f>
        <v>36</v>
      </c>
    </row>
    <row r="57" customFormat="false" ht="24" hidden="false" customHeight="false" outlineLevel="0" collapsed="false">
      <c r="A57" s="172" t="s">
        <v>72</v>
      </c>
      <c r="B57" s="175"/>
      <c r="C57" s="176" t="n">
        <f aca="false">C56+C49+C43+C25</f>
        <v>413</v>
      </c>
      <c r="D57" s="176" t="n">
        <f aca="false">D56+D49+D43+D25</f>
        <v>2895</v>
      </c>
      <c r="E57" s="176" t="n">
        <f aca="false">E56+E49+E43+E25</f>
        <v>0</v>
      </c>
      <c r="F57" s="176" t="n">
        <f aca="false">F56+F49+F43+F25</f>
        <v>2895</v>
      </c>
      <c r="G57" s="176" t="n">
        <f aca="false">G56+G49+G43+G25</f>
        <v>97</v>
      </c>
      <c r="H57" s="176" t="n">
        <f aca="false">H56+H49+H43+H25</f>
        <v>641</v>
      </c>
      <c r="I57" s="176" t="n">
        <f aca="false">I56+I49+I43+I25</f>
        <v>0</v>
      </c>
      <c r="J57" s="176" t="n">
        <f aca="false">J56+J49+J43+J25</f>
        <v>641</v>
      </c>
      <c r="K57" s="176" t="n">
        <f aca="false">K56+K49+K43+K25</f>
        <v>107</v>
      </c>
      <c r="L57" s="176" t="n">
        <f aca="false">L56+L49+L43+L25</f>
        <v>756</v>
      </c>
      <c r="M57" s="176" t="n">
        <f aca="false">M56+M49+M43+M25</f>
        <v>0</v>
      </c>
      <c r="N57" s="176" t="n">
        <f aca="false">N56+N49+N43+N25</f>
        <v>756</v>
      </c>
      <c r="O57" s="176" t="n">
        <f aca="false">O56+O49+O43+O25</f>
        <v>105</v>
      </c>
      <c r="P57" s="176" t="n">
        <f aca="false">P56+P49+P43+P25</f>
        <v>749</v>
      </c>
      <c r="Q57" s="176" t="n">
        <f aca="false">Q56+Q49+Q43+Q25</f>
        <v>0</v>
      </c>
      <c r="R57" s="176" t="n">
        <f aca="false">R56+R49+R43+R25</f>
        <v>749</v>
      </c>
      <c r="S57" s="176" t="n">
        <f aca="false">S56+S49+S43+S25</f>
        <v>104</v>
      </c>
      <c r="T57" s="176" t="n">
        <f aca="false">T56+T49+T43+T25</f>
        <v>749</v>
      </c>
      <c r="U57" s="176" t="n">
        <f aca="false">U56+U49+U43+U25</f>
        <v>0</v>
      </c>
      <c r="V57" s="176" t="n">
        <f aca="false">V56+V49+V43+V25</f>
        <v>749</v>
      </c>
    </row>
    <row r="58" customFormat="false" ht="24" hidden="false" customHeight="false" outlineLevel="0" collapsed="false">
      <c r="A58" s="172"/>
      <c r="B58" s="177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</row>
    <row r="59" customFormat="false" ht="24" hidden="false" customHeight="false" outlineLevel="0" collapsed="false">
      <c r="A59" s="172" t="s">
        <v>73</v>
      </c>
      <c r="B59" s="178"/>
      <c r="C59" s="178"/>
      <c r="D59" s="178"/>
      <c r="E59" s="178"/>
      <c r="F59" s="178"/>
      <c r="G59" s="179"/>
      <c r="H59" s="179"/>
      <c r="I59" s="179"/>
      <c r="J59" s="179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</row>
    <row r="60" customFormat="false" ht="24" hidden="true" customHeight="false" outlineLevel="0" collapsed="false">
      <c r="B60" s="121" t="s">
        <v>74</v>
      </c>
      <c r="C60" s="156" t="n">
        <f aca="false">G60+K60+O60+S60</f>
        <v>10</v>
      </c>
      <c r="D60" s="181" t="n">
        <v>100</v>
      </c>
      <c r="E60" s="181" t="s">
        <v>75</v>
      </c>
      <c r="F60" s="181" t="n">
        <v>100</v>
      </c>
      <c r="G60" s="182" t="n">
        <v>2</v>
      </c>
      <c r="H60" s="181" t="n">
        <v>20</v>
      </c>
      <c r="I60" s="181" t="s">
        <v>75</v>
      </c>
      <c r="J60" s="125" t="n">
        <f aca="false">+H60</f>
        <v>20</v>
      </c>
      <c r="K60" s="183" t="n">
        <v>2</v>
      </c>
      <c r="L60" s="181" t="n">
        <v>20</v>
      </c>
      <c r="M60" s="181" t="s">
        <v>75</v>
      </c>
      <c r="N60" s="125" t="n">
        <f aca="false">+L60</f>
        <v>20</v>
      </c>
      <c r="O60" s="183" t="n">
        <v>3</v>
      </c>
      <c r="P60" s="181" t="n">
        <v>30</v>
      </c>
      <c r="Q60" s="181" t="s">
        <v>75</v>
      </c>
      <c r="R60" s="125" t="n">
        <f aca="false">+P60</f>
        <v>30</v>
      </c>
      <c r="S60" s="183" t="n">
        <v>3</v>
      </c>
      <c r="T60" s="181" t="n">
        <v>30</v>
      </c>
      <c r="U60" s="181" t="s">
        <v>75</v>
      </c>
      <c r="V60" s="132" t="n">
        <f aca="false">+T60</f>
        <v>30</v>
      </c>
    </row>
    <row r="61" customFormat="false" ht="24" hidden="true" customHeight="false" outlineLevel="0" collapsed="false">
      <c r="A61" s="116"/>
      <c r="B61" s="184" t="s">
        <v>76</v>
      </c>
      <c r="C61" s="156" t="n">
        <f aca="false">G61+K61+O61+S61</f>
        <v>5</v>
      </c>
      <c r="D61" s="185" t="n">
        <f aca="false">C61*10</f>
        <v>50</v>
      </c>
      <c r="E61" s="185" t="n">
        <v>0</v>
      </c>
      <c r="F61" s="186" t="n">
        <f aca="false">D61</f>
        <v>50</v>
      </c>
      <c r="G61" s="185" t="n">
        <v>1</v>
      </c>
      <c r="H61" s="185" t="n">
        <f aca="false">G61*10</f>
        <v>10</v>
      </c>
      <c r="I61" s="185" t="n">
        <v>0</v>
      </c>
      <c r="J61" s="125" t="n">
        <f aca="false">+H61</f>
        <v>10</v>
      </c>
      <c r="K61" s="185" t="n">
        <v>1</v>
      </c>
      <c r="L61" s="185" t="n">
        <f aca="false">K61*10</f>
        <v>10</v>
      </c>
      <c r="M61" s="185" t="n">
        <v>0</v>
      </c>
      <c r="N61" s="125" t="n">
        <f aca="false">+L61</f>
        <v>10</v>
      </c>
      <c r="O61" s="185" t="n">
        <v>1</v>
      </c>
      <c r="P61" s="185" t="n">
        <f aca="false">O61*10</f>
        <v>10</v>
      </c>
      <c r="Q61" s="185" t="n">
        <v>0</v>
      </c>
      <c r="R61" s="125" t="n">
        <f aca="false">+P61</f>
        <v>10</v>
      </c>
      <c r="S61" s="185" t="n">
        <v>2</v>
      </c>
      <c r="T61" s="185" t="n">
        <f aca="false">S61*10</f>
        <v>20</v>
      </c>
      <c r="U61" s="185" t="n">
        <v>0</v>
      </c>
      <c r="V61" s="132" t="n">
        <f aca="false">+T61</f>
        <v>20</v>
      </c>
    </row>
    <row r="62" customFormat="false" ht="24" hidden="true" customHeight="false" outlineLevel="0" collapsed="false">
      <c r="A62" s="116"/>
      <c r="B62" s="187" t="s">
        <v>77</v>
      </c>
      <c r="C62" s="156" t="n">
        <f aca="false">G62+K62+O62+S62</f>
        <v>4</v>
      </c>
      <c r="D62" s="188" t="n">
        <f aca="false">C62*10</f>
        <v>40</v>
      </c>
      <c r="E62" s="188"/>
      <c r="F62" s="189" t="n">
        <f aca="false">D62</f>
        <v>40</v>
      </c>
      <c r="G62" s="188" t="n">
        <v>1</v>
      </c>
      <c r="H62" s="188" t="n">
        <f aca="false">G62*10</f>
        <v>10</v>
      </c>
      <c r="I62" s="188"/>
      <c r="J62" s="125" t="n">
        <f aca="false">+H62</f>
        <v>10</v>
      </c>
      <c r="K62" s="188" t="n">
        <v>1</v>
      </c>
      <c r="L62" s="188" t="n">
        <f aca="false">K62*10</f>
        <v>10</v>
      </c>
      <c r="M62" s="188"/>
      <c r="N62" s="125" t="n">
        <f aca="false">+L62</f>
        <v>10</v>
      </c>
      <c r="O62" s="188" t="n">
        <v>1</v>
      </c>
      <c r="P62" s="188" t="n">
        <f aca="false">O62*10</f>
        <v>10</v>
      </c>
      <c r="Q62" s="188"/>
      <c r="R62" s="125" t="n">
        <f aca="false">+P62</f>
        <v>10</v>
      </c>
      <c r="S62" s="188" t="n">
        <v>1</v>
      </c>
      <c r="T62" s="188" t="n">
        <f aca="false">S62*10</f>
        <v>10</v>
      </c>
      <c r="U62" s="188"/>
      <c r="V62" s="132" t="n">
        <f aca="false">+T62</f>
        <v>10</v>
      </c>
    </row>
    <row r="63" customFormat="false" ht="24" hidden="false" customHeight="false" outlineLevel="0" collapsed="false">
      <c r="A63" s="116" t="s">
        <v>78</v>
      </c>
      <c r="B63" s="127" t="s">
        <v>11</v>
      </c>
      <c r="C63" s="156" t="n">
        <f aca="false">G63+K63+O63+S63</f>
        <v>19</v>
      </c>
      <c r="D63" s="156" t="n">
        <f aca="false">H63+L63+P63+T63</f>
        <v>190</v>
      </c>
      <c r="E63" s="156" t="n">
        <f aca="false">I63+M63+Q63+U63</f>
        <v>0</v>
      </c>
      <c r="F63" s="156" t="n">
        <f aca="false">J63+N63+R63+V63</f>
        <v>190</v>
      </c>
      <c r="G63" s="129" t="n">
        <v>5</v>
      </c>
      <c r="H63" s="129" t="n">
        <v>43</v>
      </c>
      <c r="I63" s="129" t="n">
        <f aca="false">SUM(I60:I62)</f>
        <v>0</v>
      </c>
      <c r="J63" s="125" t="n">
        <f aca="false">+H63</f>
        <v>43</v>
      </c>
      <c r="K63" s="129" t="n">
        <v>4</v>
      </c>
      <c r="L63" s="129" t="n">
        <v>42</v>
      </c>
      <c r="M63" s="129" t="n">
        <f aca="false">SUM(M60:M62)</f>
        <v>0</v>
      </c>
      <c r="N63" s="125" t="n">
        <f aca="false">+L63</f>
        <v>42</v>
      </c>
      <c r="O63" s="129" t="n">
        <v>5</v>
      </c>
      <c r="P63" s="129" t="n">
        <v>52</v>
      </c>
      <c r="Q63" s="129" t="n">
        <f aca="false">SUM(Q60:Q62)</f>
        <v>0</v>
      </c>
      <c r="R63" s="125" t="n">
        <f aca="false">+P63</f>
        <v>52</v>
      </c>
      <c r="S63" s="129" t="n">
        <v>5</v>
      </c>
      <c r="T63" s="129" t="n">
        <v>53</v>
      </c>
      <c r="U63" s="129" t="n">
        <f aca="false">SUM(U60:U62)</f>
        <v>0</v>
      </c>
      <c r="V63" s="132" t="n">
        <f aca="false">+T63</f>
        <v>53</v>
      </c>
    </row>
    <row r="64" customFormat="false" ht="24" hidden="true" customHeight="false" outlineLevel="0" collapsed="false">
      <c r="B64" s="121" t="s">
        <v>74</v>
      </c>
      <c r="C64" s="156" t="n">
        <f aca="false">G64+K64+O64+S64</f>
        <v>10</v>
      </c>
      <c r="D64" s="156" t="n">
        <f aca="false">H64+L64+P64+T64</f>
        <v>205</v>
      </c>
      <c r="E64" s="156" t="e">
        <f aca="false">I64+M64+Q64+U64</f>
        <v>#VALUE!</v>
      </c>
      <c r="F64" s="156" t="n">
        <f aca="false">J64+N64+R64+V64</f>
        <v>205</v>
      </c>
      <c r="G64" s="183" t="n">
        <v>2</v>
      </c>
      <c r="H64" s="181" t="n">
        <v>40</v>
      </c>
      <c r="I64" s="181" t="s">
        <v>75</v>
      </c>
      <c r="J64" s="125" t="n">
        <f aca="false">+H64</f>
        <v>40</v>
      </c>
      <c r="K64" s="183" t="n">
        <v>3</v>
      </c>
      <c r="L64" s="181" t="n">
        <v>60</v>
      </c>
      <c r="M64" s="181" t="s">
        <v>75</v>
      </c>
      <c r="N64" s="125" t="n">
        <f aca="false">+L64</f>
        <v>60</v>
      </c>
      <c r="O64" s="183" t="n">
        <v>2</v>
      </c>
      <c r="P64" s="181" t="n">
        <v>45</v>
      </c>
      <c r="Q64" s="181" t="s">
        <v>75</v>
      </c>
      <c r="R64" s="125" t="n">
        <f aca="false">+P64</f>
        <v>45</v>
      </c>
      <c r="S64" s="183" t="n">
        <v>3</v>
      </c>
      <c r="T64" s="183" t="n">
        <v>60</v>
      </c>
      <c r="U64" s="181" t="s">
        <v>75</v>
      </c>
      <c r="V64" s="132" t="n">
        <f aca="false">+T64</f>
        <v>60</v>
      </c>
    </row>
    <row r="65" customFormat="false" ht="24" hidden="true" customHeight="false" outlineLevel="0" collapsed="false">
      <c r="A65" s="190"/>
      <c r="B65" s="184" t="s">
        <v>76</v>
      </c>
      <c r="C65" s="156" t="n">
        <f aca="false">G65+K65+O65+S65</f>
        <v>5</v>
      </c>
      <c r="D65" s="156" t="n">
        <f aca="false">H65+L65+P65+T65</f>
        <v>100</v>
      </c>
      <c r="E65" s="156" t="n">
        <f aca="false">I65+M65+Q65+U65</f>
        <v>0</v>
      </c>
      <c r="F65" s="156" t="n">
        <f aca="false">J65+N65+R65+V65</f>
        <v>100</v>
      </c>
      <c r="G65" s="185" t="n">
        <v>1</v>
      </c>
      <c r="H65" s="185" t="n">
        <f aca="false">G65*20</f>
        <v>20</v>
      </c>
      <c r="I65" s="185" t="n">
        <v>0</v>
      </c>
      <c r="J65" s="125" t="n">
        <f aca="false">+H65</f>
        <v>20</v>
      </c>
      <c r="K65" s="185" t="n">
        <v>1</v>
      </c>
      <c r="L65" s="185" t="n">
        <f aca="false">K65*20</f>
        <v>20</v>
      </c>
      <c r="M65" s="185" t="n">
        <v>0</v>
      </c>
      <c r="N65" s="125" t="n">
        <f aca="false">+L65</f>
        <v>20</v>
      </c>
      <c r="O65" s="185" t="n">
        <v>1</v>
      </c>
      <c r="P65" s="185" t="n">
        <f aca="false">O65*20</f>
        <v>20</v>
      </c>
      <c r="Q65" s="185" t="n">
        <v>0</v>
      </c>
      <c r="R65" s="125" t="n">
        <f aca="false">+P65</f>
        <v>20</v>
      </c>
      <c r="S65" s="185" t="n">
        <v>2</v>
      </c>
      <c r="T65" s="185" t="n">
        <f aca="false">S65*20</f>
        <v>40</v>
      </c>
      <c r="U65" s="185" t="n">
        <v>0</v>
      </c>
      <c r="V65" s="132" t="n">
        <f aca="false">+T65</f>
        <v>40</v>
      </c>
    </row>
    <row r="66" customFormat="false" ht="24" hidden="true" customHeight="false" outlineLevel="0" collapsed="false">
      <c r="A66" s="190"/>
      <c r="B66" s="187" t="s">
        <v>77</v>
      </c>
      <c r="C66" s="156" t="n">
        <f aca="false">G66+K66+O66+S66</f>
        <v>8</v>
      </c>
      <c r="D66" s="156" t="n">
        <f aca="false">H66+L66+P66+T66</f>
        <v>160</v>
      </c>
      <c r="E66" s="156" t="n">
        <f aca="false">I66+M66+Q66+U66</f>
        <v>0</v>
      </c>
      <c r="F66" s="156" t="n">
        <f aca="false">J66+N66+R66+V66</f>
        <v>160</v>
      </c>
      <c r="G66" s="188" t="n">
        <v>2</v>
      </c>
      <c r="H66" s="188" t="n">
        <f aca="false">G66*20</f>
        <v>40</v>
      </c>
      <c r="I66" s="188"/>
      <c r="J66" s="125" t="n">
        <f aca="false">+H66</f>
        <v>40</v>
      </c>
      <c r="K66" s="188" t="n">
        <v>2</v>
      </c>
      <c r="L66" s="188" t="n">
        <f aca="false">K66*20</f>
        <v>40</v>
      </c>
      <c r="M66" s="188" t="n">
        <v>0</v>
      </c>
      <c r="N66" s="125" t="n">
        <f aca="false">+L66</f>
        <v>40</v>
      </c>
      <c r="O66" s="188" t="n">
        <v>2</v>
      </c>
      <c r="P66" s="188" t="n">
        <f aca="false">O66*20</f>
        <v>40</v>
      </c>
      <c r="Q66" s="188" t="n">
        <v>0</v>
      </c>
      <c r="R66" s="125" t="n">
        <f aca="false">+P66</f>
        <v>40</v>
      </c>
      <c r="S66" s="188" t="n">
        <v>2</v>
      </c>
      <c r="T66" s="188" t="n">
        <f aca="false">S66*20</f>
        <v>40</v>
      </c>
      <c r="U66" s="188" t="n">
        <v>0</v>
      </c>
      <c r="V66" s="132" t="n">
        <f aca="false">+T66</f>
        <v>40</v>
      </c>
    </row>
    <row r="67" customFormat="false" ht="24" hidden="false" customHeight="false" outlineLevel="0" collapsed="false">
      <c r="A67" s="116" t="s">
        <v>79</v>
      </c>
      <c r="B67" s="127" t="s">
        <v>11</v>
      </c>
      <c r="C67" s="156" t="n">
        <f aca="false">G67+K67+O67+S67</f>
        <v>23</v>
      </c>
      <c r="D67" s="156" t="n">
        <f aca="false">H67+L67+P67+T67</f>
        <v>465</v>
      </c>
      <c r="E67" s="156" t="n">
        <f aca="false">I67+M67+Q67+U67</f>
        <v>0</v>
      </c>
      <c r="F67" s="156" t="n">
        <f aca="false">J67+N67+R67+V67</f>
        <v>465</v>
      </c>
      <c r="G67" s="129" t="n">
        <v>5</v>
      </c>
      <c r="H67" s="129" t="n">
        <v>111</v>
      </c>
      <c r="I67" s="129" t="n">
        <f aca="false">SUM(I64:I66)</f>
        <v>0</v>
      </c>
      <c r="J67" s="125" t="n">
        <f aca="false">+H67</f>
        <v>111</v>
      </c>
      <c r="K67" s="129" t="n">
        <v>6</v>
      </c>
      <c r="L67" s="129" t="n">
        <v>111</v>
      </c>
      <c r="M67" s="129" t="n">
        <f aca="false">SUM(M64:M66)</f>
        <v>0</v>
      </c>
      <c r="N67" s="125" t="n">
        <f aca="false">+L67</f>
        <v>111</v>
      </c>
      <c r="O67" s="129" t="n">
        <v>6</v>
      </c>
      <c r="P67" s="129" t="n">
        <v>112</v>
      </c>
      <c r="Q67" s="129" t="n">
        <f aca="false">SUM(Q64:Q66)</f>
        <v>0</v>
      </c>
      <c r="R67" s="125" t="n">
        <f aca="false">+P67</f>
        <v>112</v>
      </c>
      <c r="S67" s="129" t="n">
        <v>6</v>
      </c>
      <c r="T67" s="129" t="n">
        <v>131</v>
      </c>
      <c r="U67" s="129" t="n">
        <f aca="false">SUM(U64:U66)</f>
        <v>0</v>
      </c>
      <c r="V67" s="132" t="n">
        <f aca="false">+T67</f>
        <v>131</v>
      </c>
    </row>
    <row r="68" customFormat="false" ht="24" hidden="true" customHeight="false" outlineLevel="0" collapsed="false">
      <c r="B68" s="121" t="s">
        <v>74</v>
      </c>
      <c r="C68" s="156" t="n">
        <f aca="false">G68+K68+O68+S68</f>
        <v>7</v>
      </c>
      <c r="D68" s="156" t="n">
        <f aca="false">H68+L68+P68+T68</f>
        <v>840</v>
      </c>
      <c r="E68" s="156" t="e">
        <f aca="false">I68+M68+Q68+U68</f>
        <v>#VALUE!</v>
      </c>
      <c r="F68" s="156" t="n">
        <f aca="false">J68+N68+R68+V68</f>
        <v>840</v>
      </c>
      <c r="G68" s="191" t="n">
        <v>1</v>
      </c>
      <c r="H68" s="192" t="n">
        <v>120</v>
      </c>
      <c r="I68" s="193" t="s">
        <v>75</v>
      </c>
      <c r="J68" s="125" t="n">
        <f aca="false">+H68</f>
        <v>120</v>
      </c>
      <c r="K68" s="191" t="n">
        <v>2</v>
      </c>
      <c r="L68" s="192" t="n">
        <v>240</v>
      </c>
      <c r="M68" s="193" t="s">
        <v>75</v>
      </c>
      <c r="N68" s="125" t="n">
        <f aca="false">+L68</f>
        <v>240</v>
      </c>
      <c r="O68" s="191" t="n">
        <v>2</v>
      </c>
      <c r="P68" s="192" t="n">
        <v>240</v>
      </c>
      <c r="Q68" s="193" t="s">
        <v>75</v>
      </c>
      <c r="R68" s="125" t="n">
        <f aca="false">+P68</f>
        <v>240</v>
      </c>
      <c r="S68" s="191" t="n">
        <v>2</v>
      </c>
      <c r="T68" s="191" t="n">
        <v>240</v>
      </c>
      <c r="U68" s="193" t="s">
        <v>75</v>
      </c>
      <c r="V68" s="132" t="n">
        <f aca="false">+T68</f>
        <v>240</v>
      </c>
    </row>
    <row r="69" customFormat="false" ht="24" hidden="true" customHeight="false" outlineLevel="0" collapsed="false">
      <c r="A69" s="194"/>
      <c r="B69" s="184" t="s">
        <v>76</v>
      </c>
      <c r="C69" s="156" t="n">
        <f aca="false">G69+K69+O69+S69</f>
        <v>6</v>
      </c>
      <c r="D69" s="156" t="n">
        <f aca="false">H69+L69+P69+T69</f>
        <v>720</v>
      </c>
      <c r="E69" s="156" t="n">
        <f aca="false">I69+M69+Q69+U69</f>
        <v>0</v>
      </c>
      <c r="F69" s="156" t="n">
        <f aca="false">J69+N69+R69+V69</f>
        <v>720</v>
      </c>
      <c r="G69" s="185" t="n">
        <v>1</v>
      </c>
      <c r="H69" s="185" t="n">
        <f aca="false">G69*120</f>
        <v>120</v>
      </c>
      <c r="I69" s="185" t="n">
        <v>0</v>
      </c>
      <c r="J69" s="125" t="n">
        <f aca="false">+H69</f>
        <v>120</v>
      </c>
      <c r="K69" s="185" t="n">
        <v>1</v>
      </c>
      <c r="L69" s="185" t="n">
        <f aca="false">K69*120</f>
        <v>120</v>
      </c>
      <c r="M69" s="185" t="n">
        <v>0</v>
      </c>
      <c r="N69" s="125" t="n">
        <f aca="false">+L69</f>
        <v>120</v>
      </c>
      <c r="O69" s="185" t="n">
        <v>2</v>
      </c>
      <c r="P69" s="185" t="n">
        <f aca="false">O69*120</f>
        <v>240</v>
      </c>
      <c r="Q69" s="185" t="n">
        <v>0</v>
      </c>
      <c r="R69" s="125" t="n">
        <f aca="false">+P69</f>
        <v>240</v>
      </c>
      <c r="S69" s="185" t="n">
        <v>2</v>
      </c>
      <c r="T69" s="185" t="n">
        <f aca="false">S69*120</f>
        <v>240</v>
      </c>
      <c r="U69" s="185" t="n">
        <v>0</v>
      </c>
      <c r="V69" s="132" t="n">
        <f aca="false">+T69</f>
        <v>240</v>
      </c>
    </row>
    <row r="70" customFormat="false" ht="24" hidden="true" customHeight="false" outlineLevel="0" collapsed="false">
      <c r="A70" s="195"/>
      <c r="B70" s="196" t="s">
        <v>77</v>
      </c>
      <c r="C70" s="156" t="n">
        <f aca="false">G70+K70+O70+S70</f>
        <v>4</v>
      </c>
      <c r="D70" s="156" t="n">
        <f aca="false">H70+L70+P70+T70</f>
        <v>480</v>
      </c>
      <c r="E70" s="156" t="n">
        <f aca="false">I70+M70+Q70+U70</f>
        <v>0</v>
      </c>
      <c r="F70" s="156" t="n">
        <f aca="false">J70+N70+R70+V70</f>
        <v>480</v>
      </c>
      <c r="G70" s="197" t="n">
        <v>1</v>
      </c>
      <c r="H70" s="197" t="n">
        <f aca="false">G70*120</f>
        <v>120</v>
      </c>
      <c r="I70" s="197"/>
      <c r="J70" s="125" t="n">
        <f aca="false">+H70</f>
        <v>120</v>
      </c>
      <c r="K70" s="197" t="n">
        <v>1</v>
      </c>
      <c r="L70" s="197" t="n">
        <f aca="false">K70*120</f>
        <v>120</v>
      </c>
      <c r="M70" s="197"/>
      <c r="N70" s="125" t="n">
        <f aca="false">+L70</f>
        <v>120</v>
      </c>
      <c r="O70" s="197" t="n">
        <v>1</v>
      </c>
      <c r="P70" s="197" t="n">
        <f aca="false">O70*120</f>
        <v>120</v>
      </c>
      <c r="Q70" s="197"/>
      <c r="R70" s="125" t="n">
        <f aca="false">+P70</f>
        <v>120</v>
      </c>
      <c r="S70" s="197" t="n">
        <v>1</v>
      </c>
      <c r="T70" s="188" t="n">
        <f aca="false">S70*120</f>
        <v>120</v>
      </c>
      <c r="U70" s="197" t="n">
        <v>0</v>
      </c>
      <c r="V70" s="132" t="n">
        <f aca="false">+T70</f>
        <v>120</v>
      </c>
    </row>
    <row r="71" customFormat="false" ht="24" hidden="false" customHeight="false" outlineLevel="0" collapsed="false">
      <c r="A71" s="190" t="s">
        <v>80</v>
      </c>
      <c r="B71" s="198" t="s">
        <v>11</v>
      </c>
      <c r="C71" s="156" t="n">
        <f aca="false">G71+K71+O71+S71</f>
        <v>17</v>
      </c>
      <c r="D71" s="156" t="n">
        <f aca="false">H71+L71+P71+T71</f>
        <v>2040</v>
      </c>
      <c r="E71" s="156" t="n">
        <f aca="false">I71+M71+Q71+U71</f>
        <v>0</v>
      </c>
      <c r="F71" s="156" t="n">
        <f aca="false">J71+N71+R71+V71</f>
        <v>2040</v>
      </c>
      <c r="G71" s="199" t="n">
        <v>4</v>
      </c>
      <c r="H71" s="199" t="n">
        <v>521</v>
      </c>
      <c r="I71" s="199" t="n">
        <f aca="false">SUM(I68:I70)</f>
        <v>0</v>
      </c>
      <c r="J71" s="125" t="n">
        <f aca="false">+H71</f>
        <v>521</v>
      </c>
      <c r="K71" s="199" t="n">
        <v>5</v>
      </c>
      <c r="L71" s="199" t="n">
        <v>520</v>
      </c>
      <c r="M71" s="199" t="n">
        <f aca="false">SUM(M68:M70)</f>
        <v>0</v>
      </c>
      <c r="N71" s="125" t="n">
        <f aca="false">+L71</f>
        <v>520</v>
      </c>
      <c r="O71" s="199" t="n">
        <v>5</v>
      </c>
      <c r="P71" s="199" t="n">
        <v>510</v>
      </c>
      <c r="Q71" s="199" t="n">
        <f aca="false">SUM(Q68:Q70)</f>
        <v>0</v>
      </c>
      <c r="R71" s="125" t="n">
        <f aca="false">+P71</f>
        <v>510</v>
      </c>
      <c r="S71" s="199" t="n">
        <v>3</v>
      </c>
      <c r="T71" s="199" t="n">
        <v>489</v>
      </c>
      <c r="U71" s="199" t="n">
        <f aca="false">SUM(U68:U70)</f>
        <v>0</v>
      </c>
      <c r="V71" s="132" t="n">
        <f aca="false">+T71</f>
        <v>489</v>
      </c>
    </row>
    <row r="72" customFormat="false" ht="25" hidden="false" customHeight="false" outlineLevel="0" collapsed="false">
      <c r="A72" s="200" t="s">
        <v>11</v>
      </c>
      <c r="B72" s="200"/>
      <c r="C72" s="201" t="n">
        <f aca="false">C63+C67+C71</f>
        <v>59</v>
      </c>
      <c r="D72" s="201" t="n">
        <f aca="false">D63+D67+D71</f>
        <v>2695</v>
      </c>
      <c r="E72" s="201" t="n">
        <f aca="false">E63+E67+E71</f>
        <v>0</v>
      </c>
      <c r="F72" s="201" t="n">
        <f aca="false">F63+F67+F71</f>
        <v>2695</v>
      </c>
      <c r="G72" s="201" t="n">
        <f aca="false">G63+G67+G71</f>
        <v>14</v>
      </c>
      <c r="H72" s="201" t="n">
        <f aca="false">H63+H67+H71</f>
        <v>675</v>
      </c>
      <c r="I72" s="201" t="n">
        <f aca="false">I63+I67+I71</f>
        <v>0</v>
      </c>
      <c r="J72" s="201" t="n">
        <f aca="false">J63+J67+J71</f>
        <v>675</v>
      </c>
      <c r="K72" s="201" t="n">
        <f aca="false">K63+K67+K71</f>
        <v>15</v>
      </c>
      <c r="L72" s="201" t="n">
        <f aca="false">L63+L67+L71</f>
        <v>673</v>
      </c>
      <c r="M72" s="201" t="n">
        <f aca="false">M63+M67+M71</f>
        <v>0</v>
      </c>
      <c r="N72" s="201" t="n">
        <f aca="false">N63+N67+N71</f>
        <v>673</v>
      </c>
      <c r="O72" s="201" t="n">
        <f aca="false">O63+O67+O71</f>
        <v>16</v>
      </c>
      <c r="P72" s="201" t="n">
        <f aca="false">P63+P67+P71</f>
        <v>674</v>
      </c>
      <c r="Q72" s="201" t="n">
        <f aca="false">Q63+Q67+Q71</f>
        <v>0</v>
      </c>
      <c r="R72" s="201" t="n">
        <f aca="false">R63+R67+R71</f>
        <v>674</v>
      </c>
      <c r="S72" s="201" t="n">
        <f aca="false">S63+S67+S71</f>
        <v>14</v>
      </c>
      <c r="T72" s="201" t="n">
        <f aca="false">T63+T67+T71</f>
        <v>673</v>
      </c>
      <c r="U72" s="201" t="n">
        <f aca="false">U63+U67+U71</f>
        <v>0</v>
      </c>
      <c r="V72" s="201" t="n">
        <f aca="false">V63+V67+V71</f>
        <v>673</v>
      </c>
    </row>
    <row r="73" customFormat="false" ht="14" hidden="false" customHeight="false" outlineLevel="0" collapsed="false"/>
    <row r="74" customFormat="false" ht="13" hidden="false" customHeight="false" outlineLevel="0" collapsed="false">
      <c r="T74" s="0" t="s">
        <v>81</v>
      </c>
    </row>
    <row r="75" customFormat="false" ht="21" hidden="false" customHeight="false" outlineLevel="0" collapsed="false">
      <c r="A75" s="202" t="s">
        <v>82</v>
      </c>
      <c r="C75" s="203" t="n">
        <v>84</v>
      </c>
      <c r="D75" s="203" t="n">
        <v>460</v>
      </c>
      <c r="E75" s="203" t="n">
        <v>0</v>
      </c>
      <c r="F75" s="203" t="n">
        <v>460</v>
      </c>
      <c r="G75" s="203" t="n">
        <v>21</v>
      </c>
      <c r="H75" s="203" t="n">
        <v>114</v>
      </c>
      <c r="I75" s="203" t="n">
        <v>0</v>
      </c>
      <c r="J75" s="203" t="n">
        <v>114</v>
      </c>
      <c r="K75" s="203" t="n">
        <v>21</v>
      </c>
      <c r="L75" s="203" t="n">
        <v>113</v>
      </c>
      <c r="M75" s="203" t="n">
        <v>0</v>
      </c>
      <c r="N75" s="203" t="n">
        <v>113</v>
      </c>
      <c r="O75" s="203" t="n">
        <v>21</v>
      </c>
      <c r="P75" s="203" t="n">
        <v>114</v>
      </c>
      <c r="Q75" s="203" t="n">
        <v>0</v>
      </c>
      <c r="R75" s="203" t="n">
        <v>114</v>
      </c>
      <c r="S75" s="203" t="n">
        <v>21</v>
      </c>
      <c r="T75" s="203" t="n">
        <v>119</v>
      </c>
      <c r="U75" s="203" t="n">
        <v>0</v>
      </c>
      <c r="V75" s="203" t="n">
        <v>119</v>
      </c>
    </row>
    <row r="76" customFormat="false" ht="21" hidden="false" customHeight="false" outlineLevel="0" collapsed="false">
      <c r="A76" s="202" t="s">
        <v>83</v>
      </c>
      <c r="C76" s="203" t="n">
        <v>79</v>
      </c>
      <c r="D76" s="203" t="n">
        <v>580</v>
      </c>
      <c r="E76" s="203" t="n">
        <v>0</v>
      </c>
      <c r="F76" s="203" t="n">
        <v>580</v>
      </c>
      <c r="G76" s="203" t="n">
        <v>20</v>
      </c>
      <c r="H76" s="203" t="n">
        <v>144</v>
      </c>
      <c r="I76" s="203" t="n">
        <v>0</v>
      </c>
      <c r="J76" s="203" t="n">
        <v>144</v>
      </c>
      <c r="K76" s="203" t="n">
        <v>20</v>
      </c>
      <c r="L76" s="203" t="n">
        <v>144</v>
      </c>
      <c r="M76" s="203" t="n">
        <v>0</v>
      </c>
      <c r="N76" s="203" t="n">
        <v>144</v>
      </c>
      <c r="O76" s="203" t="n">
        <v>20</v>
      </c>
      <c r="P76" s="203" t="n">
        <v>144</v>
      </c>
      <c r="Q76" s="203" t="n">
        <v>0</v>
      </c>
      <c r="R76" s="203" t="n">
        <v>144</v>
      </c>
      <c r="S76" s="203" t="n">
        <v>19</v>
      </c>
      <c r="T76" s="203" t="n">
        <v>148</v>
      </c>
      <c r="U76" s="203" t="n">
        <v>0</v>
      </c>
      <c r="V76" s="203" t="n">
        <v>148</v>
      </c>
    </row>
    <row r="77" customFormat="false" ht="21" hidden="false" customHeight="false" outlineLevel="0" collapsed="false">
      <c r="A77" s="204" t="s">
        <v>84</v>
      </c>
      <c r="C77" s="205" t="n">
        <v>55</v>
      </c>
      <c r="D77" s="205" t="n">
        <f aca="false">C77*5</f>
        <v>275</v>
      </c>
      <c r="E77" s="205" t="n">
        <v>0</v>
      </c>
      <c r="F77" s="205" t="n">
        <v>275</v>
      </c>
      <c r="G77" s="205" t="n">
        <v>14</v>
      </c>
      <c r="H77" s="205" t="n">
        <f aca="false">G77*5</f>
        <v>70</v>
      </c>
      <c r="I77" s="205" t="n">
        <v>0</v>
      </c>
      <c r="J77" s="205" t="n">
        <v>70</v>
      </c>
      <c r="K77" s="205" t="n">
        <v>14</v>
      </c>
      <c r="L77" s="205" t="n">
        <f aca="false">K77*5</f>
        <v>70</v>
      </c>
      <c r="M77" s="205" t="n">
        <v>0</v>
      </c>
      <c r="N77" s="205" t="n">
        <f aca="false">L77</f>
        <v>70</v>
      </c>
      <c r="O77" s="205" t="n">
        <v>14</v>
      </c>
      <c r="P77" s="205" t="n">
        <f aca="false">O77*5</f>
        <v>70</v>
      </c>
      <c r="Q77" s="205" t="n">
        <v>0</v>
      </c>
      <c r="R77" s="205" t="n">
        <f aca="false">P77</f>
        <v>70</v>
      </c>
      <c r="S77" s="205" t="n">
        <v>13</v>
      </c>
      <c r="T77" s="205" t="n">
        <f aca="false">S77*5</f>
        <v>65</v>
      </c>
      <c r="U77" s="203" t="n">
        <v>0</v>
      </c>
      <c r="V77" s="203" t="n">
        <f aca="false">T77</f>
        <v>65</v>
      </c>
    </row>
    <row r="78" customFormat="false" ht="21" hidden="false" customHeight="false" outlineLevel="0" collapsed="false">
      <c r="A78" s="206" t="s">
        <v>85</v>
      </c>
      <c r="B78" s="207"/>
      <c r="C78" s="205" t="n">
        <v>55</v>
      </c>
      <c r="D78" s="205" t="n">
        <f aca="false">C78*5</f>
        <v>275</v>
      </c>
      <c r="E78" s="205" t="n">
        <v>0</v>
      </c>
      <c r="F78" s="205" t="n">
        <v>275</v>
      </c>
      <c r="G78" s="205" t="n">
        <v>14</v>
      </c>
      <c r="H78" s="205" t="n">
        <f aca="false">G78*5</f>
        <v>70</v>
      </c>
      <c r="I78" s="205" t="n">
        <v>0</v>
      </c>
      <c r="J78" s="205" t="n">
        <v>70</v>
      </c>
      <c r="K78" s="205" t="n">
        <v>13</v>
      </c>
      <c r="L78" s="205" t="n">
        <f aca="false">K78*5</f>
        <v>65</v>
      </c>
      <c r="M78" s="205" t="n">
        <v>0</v>
      </c>
      <c r="N78" s="205" t="n">
        <f aca="false">K78*5</f>
        <v>65</v>
      </c>
      <c r="O78" s="205" t="n">
        <v>14</v>
      </c>
      <c r="P78" s="205" t="n">
        <f aca="false">O78*5</f>
        <v>70</v>
      </c>
      <c r="Q78" s="205" t="n">
        <v>0</v>
      </c>
      <c r="R78" s="205" t="n">
        <f aca="false">O78*5</f>
        <v>70</v>
      </c>
      <c r="S78" s="205" t="n">
        <v>14</v>
      </c>
      <c r="T78" s="205" t="n">
        <f aca="false">S78*5</f>
        <v>70</v>
      </c>
      <c r="U78" s="205" t="n">
        <v>0</v>
      </c>
      <c r="V78" s="205" t="n">
        <f aca="false">S78*5</f>
        <v>70</v>
      </c>
    </row>
    <row r="79" customFormat="false" ht="21" hidden="false" customHeight="false" outlineLevel="0" collapsed="false">
      <c r="C79" s="208" t="n">
        <f aca="false">SUM(C75:C78)</f>
        <v>273</v>
      </c>
      <c r="D79" s="208" t="n">
        <f aca="false">SUM(D75:D78)</f>
        <v>1590</v>
      </c>
      <c r="E79" s="208" t="n">
        <f aca="false">SUM(E75:E78)</f>
        <v>0</v>
      </c>
      <c r="F79" s="208" t="n">
        <f aca="false">SUM(F75:F78)</f>
        <v>1590</v>
      </c>
      <c r="G79" s="208" t="n">
        <f aca="false">SUM(G75:G78)</f>
        <v>69</v>
      </c>
      <c r="H79" s="208" t="n">
        <f aca="false">SUM(H75:H78)</f>
        <v>398</v>
      </c>
      <c r="I79" s="208" t="n">
        <f aca="false">SUM(I75:I78)</f>
        <v>0</v>
      </c>
      <c r="J79" s="208" t="n">
        <f aca="false">SUM(J75:J78)</f>
        <v>398</v>
      </c>
      <c r="K79" s="208" t="n">
        <f aca="false">SUM(K75:K78)</f>
        <v>68</v>
      </c>
      <c r="L79" s="208" t="n">
        <f aca="false">SUM(L75:L78)</f>
        <v>392</v>
      </c>
      <c r="M79" s="208" t="n">
        <f aca="false">SUM(M75:M78)</f>
        <v>0</v>
      </c>
      <c r="N79" s="208" t="n">
        <f aca="false">SUM(N75:N78)</f>
        <v>392</v>
      </c>
      <c r="O79" s="208" t="n">
        <f aca="false">SUM(O75:O78)</f>
        <v>69</v>
      </c>
      <c r="P79" s="208" t="n">
        <f aca="false">SUM(P75:P78)</f>
        <v>398</v>
      </c>
      <c r="Q79" s="208" t="n">
        <f aca="false">SUM(Q75:Q78)</f>
        <v>0</v>
      </c>
      <c r="R79" s="208" t="n">
        <f aca="false">SUM(R75:R78)</f>
        <v>398</v>
      </c>
      <c r="S79" s="208" t="n">
        <f aca="false">SUM(S75:S78)</f>
        <v>67</v>
      </c>
      <c r="T79" s="208" t="n">
        <f aca="false">SUM(T75:T78)</f>
        <v>402</v>
      </c>
      <c r="U79" s="208" t="n">
        <f aca="false">SUM(U75:U78)</f>
        <v>0</v>
      </c>
      <c r="V79" s="208" t="n">
        <f aca="false">SUM(V75:V78)</f>
        <v>402</v>
      </c>
    </row>
    <row r="80" customFormat="false" ht="21" hidden="false" customHeight="false" outlineLevel="0" collapsed="false">
      <c r="A80" s="209" t="s">
        <v>86</v>
      </c>
    </row>
    <row r="81" customFormat="false" ht="21" hidden="false" customHeight="false" outlineLevel="0" collapsed="false">
      <c r="A81" s="209" t="s">
        <v>87</v>
      </c>
      <c r="D81" s="0" t="n">
        <v>200</v>
      </c>
    </row>
    <row r="82" customFormat="false" ht="21" hidden="false" customHeight="false" outlineLevel="0" collapsed="false">
      <c r="A82" s="209" t="s">
        <v>15</v>
      </c>
      <c r="D82" s="210" t="n">
        <v>225</v>
      </c>
    </row>
    <row r="83" customFormat="false" ht="21" hidden="false" customHeight="false" outlineLevel="0" collapsed="false">
      <c r="A83" s="209" t="s">
        <v>88</v>
      </c>
      <c r="D83" s="211" t="n">
        <f aca="false">SUM(D81:D82)</f>
        <v>425</v>
      </c>
    </row>
    <row r="84" customFormat="false" ht="21" hidden="false" customHeight="false" outlineLevel="0" collapsed="false">
      <c r="A84" s="212" t="s">
        <v>89</v>
      </c>
      <c r="B84" s="1"/>
      <c r="C84" s="1"/>
      <c r="D84" s="213" t="n">
        <f aca="false">D57+D72+D79+D83</f>
        <v>7605</v>
      </c>
      <c r="E84" s="214" t="s">
        <v>90</v>
      </c>
      <c r="F84" s="214"/>
      <c r="G84" s="214"/>
      <c r="H84" s="214"/>
      <c r="I84" s="214"/>
      <c r="J84" s="214"/>
      <c r="K84" s="0" t="s">
        <v>91</v>
      </c>
      <c r="T84" s="0" t="s">
        <v>81</v>
      </c>
    </row>
  </sheetData>
  <mergeCells count="19">
    <mergeCell ref="A1:U1"/>
    <mergeCell ref="A2:U2"/>
    <mergeCell ref="A4:A6"/>
    <mergeCell ref="B4:B6"/>
    <mergeCell ref="C4:F4"/>
    <mergeCell ref="G4:J4"/>
    <mergeCell ref="K4:N4"/>
    <mergeCell ref="O4:R4"/>
    <mergeCell ref="S4:V4"/>
    <mergeCell ref="C5:C6"/>
    <mergeCell ref="D5:F5"/>
    <mergeCell ref="G5:G6"/>
    <mergeCell ref="H5:J5"/>
    <mergeCell ref="K5:K6"/>
    <mergeCell ref="L5:N5"/>
    <mergeCell ref="O5:O6"/>
    <mergeCell ref="P5:R5"/>
    <mergeCell ref="S5:S6"/>
    <mergeCell ref="T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25" zoomScalePageLayoutView="85" workbookViewId="0">
      <selection pane="topLeft" activeCell="D47" activeCellId="0" sqref="D47"/>
    </sheetView>
  </sheetViews>
  <sheetFormatPr defaultColWidth="11.5" defaultRowHeight="21" zeroHeight="false" outlineLevelRow="0" outlineLevelCol="0"/>
  <cols>
    <col collapsed="false" customWidth="true" hidden="false" outlineLevel="0" max="1" min="1" style="688" width="29.32"/>
    <col collapsed="false" customWidth="true" hidden="false" outlineLevel="0" max="60" min="2" style="992" width="7.16"/>
    <col collapsed="false" customWidth="false" hidden="false" outlineLevel="0" max="257" min="61" style="688" width="11.5"/>
  </cols>
  <sheetData>
    <row r="1" customFormat="false" ht="22" hidden="false" customHeight="false" outlineLevel="0" collapsed="false">
      <c r="A1" s="993" t="s">
        <v>443</v>
      </c>
      <c r="B1" s="993"/>
      <c r="C1" s="993"/>
      <c r="D1" s="993"/>
      <c r="E1" s="993"/>
      <c r="F1" s="993"/>
      <c r="G1" s="993"/>
      <c r="H1" s="993"/>
      <c r="I1" s="993"/>
      <c r="J1" s="993"/>
      <c r="K1" s="993"/>
      <c r="L1" s="993"/>
      <c r="M1" s="993"/>
      <c r="N1" s="993"/>
      <c r="O1" s="993"/>
      <c r="P1" s="993"/>
    </row>
    <row r="2" customFormat="false" ht="24.75" hidden="false" customHeight="true" outlineLevel="0" collapsed="false">
      <c r="A2" s="994" t="s">
        <v>169</v>
      </c>
      <c r="B2" s="995" t="s">
        <v>444</v>
      </c>
      <c r="C2" s="995"/>
      <c r="D2" s="995"/>
      <c r="E2" s="996" t="s">
        <v>445</v>
      </c>
      <c r="F2" s="996"/>
      <c r="G2" s="996"/>
      <c r="H2" s="997" t="s">
        <v>446</v>
      </c>
      <c r="I2" s="997"/>
      <c r="J2" s="997"/>
      <c r="K2" s="997" t="s">
        <v>447</v>
      </c>
      <c r="L2" s="997"/>
      <c r="M2" s="997"/>
      <c r="N2" s="997" t="s">
        <v>11</v>
      </c>
      <c r="O2" s="997" t="s">
        <v>448</v>
      </c>
      <c r="P2" s="998" t="s">
        <v>449</v>
      </c>
      <c r="Q2" s="998"/>
      <c r="R2" s="998"/>
      <c r="S2" s="998" t="s">
        <v>450</v>
      </c>
      <c r="T2" s="998"/>
      <c r="U2" s="998"/>
      <c r="V2" s="998" t="s">
        <v>451</v>
      </c>
      <c r="W2" s="998"/>
      <c r="X2" s="998"/>
      <c r="Y2" s="998" t="s">
        <v>452</v>
      </c>
      <c r="Z2" s="998"/>
      <c r="AA2" s="998"/>
      <c r="AB2" s="998" t="s">
        <v>453</v>
      </c>
      <c r="AC2" s="998"/>
      <c r="AD2" s="998"/>
      <c r="AE2" s="998" t="s">
        <v>454</v>
      </c>
      <c r="AF2" s="998"/>
      <c r="AG2" s="998"/>
      <c r="AH2" s="998" t="s">
        <v>455</v>
      </c>
      <c r="AI2" s="998"/>
      <c r="AJ2" s="998"/>
    </row>
    <row r="3" customFormat="false" ht="48.75" hidden="false" customHeight="true" outlineLevel="0" collapsed="false">
      <c r="A3" s="994"/>
      <c r="B3" s="999" t="s">
        <v>456</v>
      </c>
      <c r="C3" s="1000" t="s">
        <v>19</v>
      </c>
      <c r="D3" s="1001" t="s">
        <v>100</v>
      </c>
      <c r="E3" s="999" t="s">
        <v>456</v>
      </c>
      <c r="F3" s="1000" t="s">
        <v>19</v>
      </c>
      <c r="G3" s="1002" t="s">
        <v>100</v>
      </c>
      <c r="H3" s="1003" t="s">
        <v>456</v>
      </c>
      <c r="I3" s="1000" t="s">
        <v>19</v>
      </c>
      <c r="J3" s="1001" t="s">
        <v>100</v>
      </c>
      <c r="K3" s="1003" t="s">
        <v>456</v>
      </c>
      <c r="L3" s="1000" t="s">
        <v>19</v>
      </c>
      <c r="M3" s="1001" t="s">
        <v>100</v>
      </c>
      <c r="N3" s="997"/>
      <c r="O3" s="997"/>
      <c r="P3" s="1000" t="s">
        <v>456</v>
      </c>
      <c r="Q3" s="1001" t="s">
        <v>19</v>
      </c>
      <c r="R3" s="1003" t="s">
        <v>100</v>
      </c>
      <c r="S3" s="1000" t="s">
        <v>456</v>
      </c>
      <c r="T3" s="1001" t="s">
        <v>19</v>
      </c>
      <c r="U3" s="1003" t="s">
        <v>100</v>
      </c>
      <c r="V3" s="1000" t="s">
        <v>456</v>
      </c>
      <c r="W3" s="1001" t="s">
        <v>19</v>
      </c>
      <c r="X3" s="1003" t="s">
        <v>100</v>
      </c>
      <c r="Y3" s="1000" t="s">
        <v>456</v>
      </c>
      <c r="Z3" s="1001" t="s">
        <v>19</v>
      </c>
      <c r="AA3" s="1003" t="s">
        <v>100</v>
      </c>
      <c r="AB3" s="1000" t="s">
        <v>456</v>
      </c>
      <c r="AC3" s="1001" t="s">
        <v>19</v>
      </c>
      <c r="AD3" s="1003" t="s">
        <v>100</v>
      </c>
      <c r="AE3" s="1000" t="s">
        <v>456</v>
      </c>
      <c r="AF3" s="1001" t="s">
        <v>19</v>
      </c>
      <c r="AG3" s="1003" t="s">
        <v>100</v>
      </c>
      <c r="AH3" s="1000" t="s">
        <v>456</v>
      </c>
      <c r="AI3" s="1001" t="s">
        <v>19</v>
      </c>
      <c r="AJ3" s="1003" t="s">
        <v>100</v>
      </c>
    </row>
    <row r="4" customFormat="false" ht="48.75" hidden="false" customHeight="true" outlineLevel="0" collapsed="false">
      <c r="A4" s="1004" t="s">
        <v>457</v>
      </c>
      <c r="B4" s="999" t="n">
        <v>22</v>
      </c>
      <c r="C4" s="1000"/>
      <c r="D4" s="1001"/>
      <c r="E4" s="999"/>
      <c r="F4" s="1000"/>
      <c r="G4" s="1002"/>
      <c r="H4" s="1003"/>
      <c r="I4" s="1000"/>
      <c r="J4" s="1001"/>
      <c r="K4" s="1003"/>
      <c r="M4" s="1001"/>
      <c r="N4" s="1005"/>
      <c r="O4" s="1005"/>
      <c r="P4" s="1006"/>
      <c r="Q4" s="1007"/>
      <c r="R4" s="1001"/>
      <c r="S4" s="1003" t="n">
        <v>8</v>
      </c>
      <c r="T4" s="1000"/>
      <c r="U4" s="1001"/>
      <c r="V4" s="1008"/>
      <c r="W4" s="1000"/>
      <c r="X4" s="1001"/>
      <c r="Y4" s="1003" t="n">
        <v>24</v>
      </c>
      <c r="Z4" s="1000"/>
      <c r="AA4" s="1001"/>
      <c r="AB4" s="1003"/>
      <c r="AC4" s="1000"/>
      <c r="AD4" s="1001"/>
      <c r="AE4" s="1003"/>
      <c r="AF4" s="1000"/>
      <c r="AG4" s="1001"/>
      <c r="AH4" s="1003"/>
      <c r="AI4" s="1000"/>
      <c r="AJ4" s="1001"/>
    </row>
    <row r="5" customFormat="false" ht="18.75" hidden="false" customHeight="true" outlineLevel="0" collapsed="false">
      <c r="A5" s="1009" t="s">
        <v>458</v>
      </c>
      <c r="B5" s="999"/>
      <c r="C5" s="1010" t="n">
        <f aca="false">'สพส.1'!C10</f>
        <v>40</v>
      </c>
      <c r="D5" s="1010" t="n">
        <f aca="false">'สพส.1'!F10</f>
        <v>168</v>
      </c>
      <c r="E5" s="1011"/>
      <c r="F5" s="1012" t="n">
        <f aca="false">'สพส.2'!C12</f>
        <v>55</v>
      </c>
      <c r="G5" s="1013" t="n">
        <f aca="false">'สพส.2'!F12</f>
        <v>227</v>
      </c>
      <c r="H5" s="1014" t="n">
        <f aca="false">'สพส.3'!B10</f>
        <v>14</v>
      </c>
      <c r="I5" s="1014" t="n">
        <f aca="false">'สพส.3'!C10</f>
        <v>119</v>
      </c>
      <c r="J5" s="1015" t="n">
        <f aca="false">'สพส.3'!F10</f>
        <v>595</v>
      </c>
      <c r="L5" s="1016" t="n">
        <f aca="false">'สพส.4'!C9</f>
        <v>51</v>
      </c>
      <c r="M5" s="1017" t="n">
        <f aca="false">'สพส.4'!F9</f>
        <v>255</v>
      </c>
      <c r="N5" s="1018"/>
      <c r="O5" s="1018"/>
      <c r="P5" s="1014" t="e">
        <f aca="false">#REF!</f>
        <v>#REF!</v>
      </c>
      <c r="Q5" s="1014" t="e">
        <f aca="false">#REF!</f>
        <v>#REF!</v>
      </c>
      <c r="R5" s="1015" t="e">
        <f aca="false">#REF!</f>
        <v>#REF!</v>
      </c>
      <c r="S5" s="1014"/>
      <c r="T5" s="1014" t="n">
        <f aca="false">'สตภ.2'!D9</f>
        <v>20</v>
      </c>
      <c r="U5" s="1015" t="n">
        <f aca="false">'สตภ.2'!G9</f>
        <v>20</v>
      </c>
      <c r="V5" s="1014"/>
      <c r="W5" s="1014"/>
      <c r="X5" s="1015"/>
      <c r="Y5" s="1014"/>
      <c r="Z5" s="1010" t="n">
        <f aca="false">'สตภ.4'!C9</f>
        <v>60</v>
      </c>
      <c r="AA5" s="1010" t="n">
        <f aca="false">'สตภ.4'!F9</f>
        <v>30</v>
      </c>
      <c r="AB5" s="1014"/>
      <c r="AC5" s="1010" t="n">
        <f aca="false">'สตภ.5'!C9</f>
        <v>82</v>
      </c>
      <c r="AD5" s="1010" t="n">
        <f aca="false">'สตภ.5'!F9</f>
        <v>82</v>
      </c>
      <c r="AE5" s="1014" t="n">
        <v>55</v>
      </c>
      <c r="AF5" s="1010" t="n">
        <v>76</v>
      </c>
      <c r="AG5" s="1015" t="n">
        <v>92</v>
      </c>
      <c r="AH5" s="1014" t="n">
        <f aca="false">สตภ7!C10</f>
        <v>10</v>
      </c>
      <c r="AI5" s="1014" t="n">
        <f aca="false">สตภ7!D10</f>
        <v>20</v>
      </c>
      <c r="AJ5" s="1016" t="n">
        <f aca="false">สตภ7!G10</f>
        <v>40</v>
      </c>
    </row>
    <row r="6" customFormat="false" ht="21" hidden="false" customHeight="false" outlineLevel="0" collapsed="false">
      <c r="A6" s="1009" t="s">
        <v>459</v>
      </c>
      <c r="B6" s="999"/>
      <c r="C6" s="1010" t="n">
        <f aca="false">'สพส.1'!C11</f>
        <v>65</v>
      </c>
      <c r="D6" s="1010" t="n">
        <f aca="false">'สพส.1'!F11</f>
        <v>700</v>
      </c>
      <c r="E6" s="1011"/>
      <c r="F6" s="1012" t="n">
        <f aca="false">'สพส.2'!C16</f>
        <v>134</v>
      </c>
      <c r="G6" s="1013" t="n">
        <f aca="false">'สพส.2'!F16</f>
        <v>1400</v>
      </c>
      <c r="H6" s="1014" t="n">
        <f aca="false">'สพส.3'!B11</f>
        <v>14</v>
      </c>
      <c r="I6" s="1014" t="n">
        <f aca="false">'สพส.3'!C11</f>
        <v>205</v>
      </c>
      <c r="J6" s="1015" t="n">
        <f aca="false">'สพส.3'!F11</f>
        <v>2050</v>
      </c>
      <c r="K6" s="1014"/>
      <c r="L6" s="1016" t="n">
        <f aca="false">'สพส.4'!C10</f>
        <v>125</v>
      </c>
      <c r="M6" s="1017" t="n">
        <f aca="false">'สพส.4'!F10</f>
        <v>1500</v>
      </c>
      <c r="N6" s="1018"/>
      <c r="O6" s="1018"/>
      <c r="P6" s="1014" t="e">
        <f aca="false">#REF!</f>
        <v>#REF!</v>
      </c>
      <c r="Q6" s="1014" t="e">
        <f aca="false">#REF!</f>
        <v>#REF!</v>
      </c>
      <c r="R6" s="1015" t="e">
        <f aca="false">#REF!</f>
        <v>#REF!</v>
      </c>
      <c r="S6" s="1014"/>
      <c r="T6" s="1014" t="n">
        <f aca="false">'สตภ.2'!D10</f>
        <v>44</v>
      </c>
      <c r="U6" s="1015" t="n">
        <f aca="false">'สตภ.2'!G10</f>
        <v>140</v>
      </c>
      <c r="V6" s="1014"/>
      <c r="W6" s="1014"/>
      <c r="X6" s="1015"/>
      <c r="Y6" s="1014"/>
      <c r="Z6" s="1010" t="n">
        <f aca="false">'สตภ.4'!C10</f>
        <v>90</v>
      </c>
      <c r="AA6" s="1010" t="n">
        <f aca="false">'สตภ.4'!F10</f>
        <v>318</v>
      </c>
      <c r="AB6" s="1014"/>
      <c r="AC6" s="1010" t="n">
        <f aca="false">'สตภ.5'!C10</f>
        <v>80</v>
      </c>
      <c r="AD6" s="1010" t="n">
        <f aca="false">'สตภ.5'!F10</f>
        <v>80</v>
      </c>
      <c r="AE6" s="1014" t="n">
        <v>68</v>
      </c>
      <c r="AF6" s="1010" t="n">
        <v>86</v>
      </c>
      <c r="AG6" s="1015" t="n">
        <v>266</v>
      </c>
      <c r="AH6" s="1014" t="n">
        <f aca="false">สตภ7!C11</f>
        <v>10</v>
      </c>
      <c r="AI6" s="1014" t="n">
        <f aca="false">สตภ7!D11</f>
        <v>20</v>
      </c>
      <c r="AJ6" s="1016" t="n">
        <f aca="false">สตภ7!G11</f>
        <v>40</v>
      </c>
    </row>
    <row r="7" customFormat="false" ht="21" hidden="false" customHeight="false" outlineLevel="0" collapsed="false">
      <c r="A7" s="1009" t="s">
        <v>460</v>
      </c>
      <c r="B7" s="999"/>
      <c r="C7" s="1010" t="n">
        <f aca="false">'สพส.1'!C12</f>
        <v>38</v>
      </c>
      <c r="D7" s="1010" t="n">
        <f aca="false">'สพส.1'!F12</f>
        <v>190</v>
      </c>
      <c r="E7" s="1019"/>
      <c r="F7" s="1012" t="n">
        <f aca="false">'สพส.2'!C20</f>
        <v>61</v>
      </c>
      <c r="G7" s="1013" t="n">
        <f aca="false">'สพส.2'!F20</f>
        <v>305</v>
      </c>
      <c r="H7" s="1014" t="n">
        <f aca="false">'สพส.3'!B12</f>
        <v>14</v>
      </c>
      <c r="I7" s="1014" t="n">
        <f aca="false">'สพส.3'!C12</f>
        <v>168</v>
      </c>
      <c r="J7" s="1015" t="n">
        <f aca="false">'สพส.3'!F12</f>
        <v>840</v>
      </c>
      <c r="K7" s="1014"/>
      <c r="L7" s="1016" t="n">
        <f aca="false">'สพส.4'!C11</f>
        <v>69</v>
      </c>
      <c r="M7" s="1017" t="n">
        <f aca="false">'สพส.4'!F11</f>
        <v>276</v>
      </c>
      <c r="N7" s="1018"/>
      <c r="O7" s="1018"/>
      <c r="P7" s="1014" t="e">
        <f aca="false">#REF!</f>
        <v>#REF!</v>
      </c>
      <c r="Q7" s="1014" t="e">
        <f aca="false">#REF!</f>
        <v>#REF!</v>
      </c>
      <c r="R7" s="1015" t="e">
        <f aca="false">#REF!</f>
        <v>#REF!</v>
      </c>
      <c r="S7" s="1014"/>
      <c r="T7" s="1014" t="n">
        <f aca="false">'สตภ.2'!D11</f>
        <v>16</v>
      </c>
      <c r="U7" s="1015" t="n">
        <f aca="false">'สตภ.2'!G11</f>
        <v>64</v>
      </c>
      <c r="V7" s="1014"/>
      <c r="W7" s="1014"/>
      <c r="X7" s="1015"/>
      <c r="Y7" s="1014"/>
      <c r="Z7" s="1010" t="n">
        <f aca="false">'สตภ.4'!C11</f>
        <v>60</v>
      </c>
      <c r="AA7" s="1010" t="n">
        <f aca="false">'สตภ.4'!F11</f>
        <v>120</v>
      </c>
      <c r="AB7" s="1014"/>
      <c r="AC7" s="1010" t="n">
        <f aca="false">'สตภ.5'!C11</f>
        <v>22</v>
      </c>
      <c r="AD7" s="1010" t="n">
        <f aca="false">'สตภ.5'!F11</f>
        <v>176</v>
      </c>
      <c r="AE7" s="1014" t="n">
        <v>18</v>
      </c>
      <c r="AF7" s="1010" t="n">
        <v>36</v>
      </c>
      <c r="AG7" s="1015" t="n">
        <v>144</v>
      </c>
      <c r="AH7" s="1014" t="n">
        <f aca="false">สตภ7!C12</f>
        <v>5</v>
      </c>
      <c r="AI7" s="1014" t="n">
        <f aca="false">สตภ7!D12</f>
        <v>10</v>
      </c>
      <c r="AJ7" s="1016" t="n">
        <f aca="false">สตภ7!G12</f>
        <v>80</v>
      </c>
    </row>
    <row r="8" customFormat="false" ht="21" hidden="false" customHeight="false" outlineLevel="0" collapsed="false">
      <c r="A8" s="1009" t="s">
        <v>461</v>
      </c>
      <c r="B8" s="999"/>
      <c r="C8" s="1010" t="n">
        <f aca="false">'สพส.1'!C13</f>
        <v>14</v>
      </c>
      <c r="D8" s="1010" t="n">
        <f aca="false">'สพส.1'!F13</f>
        <v>56</v>
      </c>
      <c r="E8" s="1019"/>
      <c r="F8" s="1012" t="n">
        <f aca="false">'สพส.2'!C24</f>
        <v>48</v>
      </c>
      <c r="G8" s="1013" t="n">
        <f aca="false">'สพส.2'!F24</f>
        <v>192</v>
      </c>
      <c r="H8" s="1014" t="n">
        <f aca="false">'สพส.3'!B13</f>
        <v>14</v>
      </c>
      <c r="I8" s="1014" t="n">
        <f aca="false">'สพส.3'!C13</f>
        <v>25</v>
      </c>
      <c r="J8" s="1015" t="n">
        <f aca="false">'สพส.3'!F13</f>
        <v>100</v>
      </c>
      <c r="K8" s="1014"/>
      <c r="L8" s="1016" t="n">
        <f aca="false">'สพส.4'!C12</f>
        <v>45</v>
      </c>
      <c r="M8" s="1017" t="n">
        <f aca="false">'สพส.4'!F12</f>
        <v>135</v>
      </c>
      <c r="N8" s="1018"/>
      <c r="O8" s="1018"/>
      <c r="P8" s="1014" t="e">
        <f aca="false">#REF!</f>
        <v>#REF!</v>
      </c>
      <c r="Q8" s="1014" t="e">
        <f aca="false">#REF!</f>
        <v>#REF!</v>
      </c>
      <c r="R8" s="1015" t="e">
        <f aca="false">#REF!</f>
        <v>#REF!</v>
      </c>
      <c r="S8" s="1014"/>
      <c r="T8" s="1014" t="n">
        <f aca="false">'สตภ.2'!D12</f>
        <v>12</v>
      </c>
      <c r="U8" s="1015" t="n">
        <f aca="false">'สตภ.2'!G12</f>
        <v>24</v>
      </c>
      <c r="V8" s="1014"/>
      <c r="W8" s="1014"/>
      <c r="X8" s="1015"/>
      <c r="Y8" s="1014"/>
      <c r="Z8" s="1010" t="n">
        <f aca="false">'สตภ.4'!C12</f>
        <v>30</v>
      </c>
      <c r="AA8" s="1010" t="n">
        <f aca="false">'สตภ.4'!F12</f>
        <v>30</v>
      </c>
      <c r="AB8" s="1014"/>
      <c r="AC8" s="1010" t="n">
        <f aca="false">'สตภ.5'!C12</f>
        <v>22</v>
      </c>
      <c r="AD8" s="1010" t="n">
        <f aca="false">'สตภ.5'!F12</f>
        <v>132</v>
      </c>
      <c r="AE8" s="1014" t="n">
        <v>18</v>
      </c>
      <c r="AF8" s="1010" t="n">
        <v>36</v>
      </c>
      <c r="AG8" s="1015" t="n">
        <v>144</v>
      </c>
      <c r="AH8" s="1014" t="n">
        <f aca="false">สตภ7!C13</f>
        <v>5</v>
      </c>
      <c r="AI8" s="1014" t="n">
        <f aca="false">สตภ7!D13</f>
        <v>10</v>
      </c>
      <c r="AJ8" s="1016" t="n">
        <f aca="false">สตภ7!G13</f>
        <v>40</v>
      </c>
    </row>
    <row r="9" s="1031" customFormat="true" ht="22.5" hidden="false" customHeight="true" outlineLevel="0" collapsed="false">
      <c r="A9" s="1020" t="s">
        <v>11</v>
      </c>
      <c r="B9" s="1021"/>
      <c r="C9" s="1022" t="n">
        <f aca="false">SUM(C5:C8)</f>
        <v>157</v>
      </c>
      <c r="D9" s="1023" t="n">
        <f aca="false">SUM(D5:D8)</f>
        <v>1114</v>
      </c>
      <c r="E9" s="1024"/>
      <c r="F9" s="1022" t="n">
        <f aca="false">SUM(F5:F8)</f>
        <v>298</v>
      </c>
      <c r="G9" s="1022" t="n">
        <f aca="false">SUM(G5:G8)</f>
        <v>2124</v>
      </c>
      <c r="H9" s="1025" t="n">
        <f aca="false">'สพส.3'!B14</f>
        <v>56</v>
      </c>
      <c r="I9" s="1025" t="n">
        <f aca="false">'สพส.3'!C14</f>
        <v>517</v>
      </c>
      <c r="J9" s="1023" t="n">
        <f aca="false">'สพส.3'!F14</f>
        <v>3585</v>
      </c>
      <c r="K9" s="1026"/>
      <c r="L9" s="1027" t="n">
        <f aca="false">'สพส.4'!C13</f>
        <v>290</v>
      </c>
      <c r="M9" s="1028" t="n">
        <f aca="false">'สพส.4'!F13</f>
        <v>2166</v>
      </c>
      <c r="N9" s="1029"/>
      <c r="O9" s="1029"/>
      <c r="P9" s="1025" t="e">
        <f aca="false">SUM(P5:P8)</f>
        <v>#REF!</v>
      </c>
      <c r="Q9" s="1025" t="e">
        <f aca="false">SUM(Q5:Q8)</f>
        <v>#REF!</v>
      </c>
      <c r="R9" s="1023" t="e">
        <f aca="false">SUM(R5:R8)</f>
        <v>#REF!</v>
      </c>
      <c r="S9" s="1025" t="n">
        <f aca="false">'สตภ.2'!C13</f>
        <v>8</v>
      </c>
      <c r="T9" s="1025" t="n">
        <f aca="false">'สตภ.2'!D13</f>
        <v>92</v>
      </c>
      <c r="U9" s="1023" t="n">
        <f aca="false">'สตภ.2'!G13</f>
        <v>248</v>
      </c>
      <c r="V9" s="1025"/>
      <c r="W9" s="1025"/>
      <c r="X9" s="1023"/>
      <c r="Y9" s="1030" t="n">
        <f aca="false">'สตภ.4'!B13</f>
        <v>24</v>
      </c>
      <c r="Z9" s="1030" t="n">
        <f aca="false">'สตภ.4'!C13</f>
        <v>240</v>
      </c>
      <c r="AA9" s="1030" t="n">
        <f aca="false">'สตภ.4'!F13</f>
        <v>498</v>
      </c>
      <c r="AB9" s="1030"/>
      <c r="AC9" s="1030" t="n">
        <f aca="false">SUM(AC5:AC8)</f>
        <v>206</v>
      </c>
      <c r="AD9" s="1030" t="n">
        <f aca="false">SUM(AD5:AD8)</f>
        <v>470</v>
      </c>
      <c r="AE9" s="1030" t="n">
        <f aca="false">SUM(AE5:AE8)</f>
        <v>159</v>
      </c>
      <c r="AF9" s="1030" t="n">
        <f aca="false">SUM(AF5:AF8)</f>
        <v>234</v>
      </c>
      <c r="AG9" s="1030" t="n">
        <f aca="false">SUM(AG5:AG8)</f>
        <v>646</v>
      </c>
      <c r="AH9" s="1025" t="n">
        <f aca="false">สตภ7!C14</f>
        <v>30</v>
      </c>
      <c r="AI9" s="1025" t="n">
        <f aca="false">สตภ7!D14</f>
        <v>60</v>
      </c>
      <c r="AJ9" s="1027" t="n">
        <f aca="false">สตภ7!G14</f>
        <v>200</v>
      </c>
    </row>
    <row r="10" customFormat="false" ht="21" hidden="true" customHeight="false" outlineLevel="0" collapsed="false">
      <c r="A10" s="1009"/>
      <c r="B10" s="999"/>
      <c r="C10" s="1012"/>
      <c r="D10" s="1015"/>
      <c r="E10" s="1011"/>
      <c r="F10" s="1012" t="n">
        <f aca="false">SUM(F5:F8)</f>
        <v>298</v>
      </c>
      <c r="G10" s="1012" t="n">
        <f aca="false">SUM(G5:G8)</f>
        <v>2124</v>
      </c>
      <c r="H10" s="1012" t="n">
        <f aca="false">SUM(H5:H8)</f>
        <v>56</v>
      </c>
      <c r="I10" s="1012" t="n">
        <f aca="false">SUM(I5:I8)</f>
        <v>517</v>
      </c>
      <c r="J10" s="1012" t="n">
        <f aca="false">SUM(J5:J8)</f>
        <v>3585</v>
      </c>
      <c r="K10" s="1012" t="n">
        <f aca="false">SUM(K5:K8)</f>
        <v>0</v>
      </c>
      <c r="L10" s="1012" t="n">
        <f aca="false">SUM(L5:L8)</f>
        <v>290</v>
      </c>
      <c r="M10" s="1012" t="n">
        <f aca="false">SUM(M5:M8)</f>
        <v>2166</v>
      </c>
      <c r="N10" s="1012" t="n">
        <f aca="false">SUM(N5:N8)</f>
        <v>0</v>
      </c>
      <c r="O10" s="1012" t="n">
        <f aca="false">SUM(O5:O8)</f>
        <v>0</v>
      </c>
      <c r="P10" s="1012" t="e">
        <f aca="false">SUM(P5:P8)</f>
        <v>#REF!</v>
      </c>
      <c r="Q10" s="1012" t="e">
        <f aca="false">SUM(Q5:Q8)</f>
        <v>#REF!</v>
      </c>
      <c r="R10" s="1012" t="e">
        <f aca="false">SUM(R5:R8)</f>
        <v>#REF!</v>
      </c>
      <c r="S10" s="1012" t="n">
        <f aca="false">SUM(S5:S8)</f>
        <v>0</v>
      </c>
      <c r="T10" s="1012" t="n">
        <f aca="false">SUM(T5:T8)</f>
        <v>92</v>
      </c>
      <c r="U10" s="1012" t="n">
        <f aca="false">SUM(U5:U8)</f>
        <v>248</v>
      </c>
      <c r="V10" s="1012" t="n">
        <f aca="false">SUM(V5:V8)</f>
        <v>0</v>
      </c>
      <c r="W10" s="1012" t="n">
        <f aca="false">SUM(W5:W8)</f>
        <v>0</v>
      </c>
      <c r="X10" s="1012" t="n">
        <f aca="false">SUM(X5:X8)</f>
        <v>0</v>
      </c>
      <c r="Y10" s="1012" t="n">
        <f aca="false">SUM(Y5:Y8)</f>
        <v>0</v>
      </c>
      <c r="Z10" s="1012" t="n">
        <f aca="false">SUM(Z5:Z8)</f>
        <v>240</v>
      </c>
      <c r="AA10" s="1012" t="n">
        <f aca="false">SUM(AA5:AA8)</f>
        <v>498</v>
      </c>
      <c r="AB10" s="1012" t="n">
        <f aca="false">SUM(AB5:AB8)</f>
        <v>0</v>
      </c>
      <c r="AC10" s="1012" t="n">
        <f aca="false">SUM(AC5:AC8)</f>
        <v>206</v>
      </c>
      <c r="AD10" s="1012" t="n">
        <f aca="false">SUM(AD5:AD8)</f>
        <v>470</v>
      </c>
      <c r="AE10" s="1012" t="n">
        <f aca="false">SUM(AE5:AE8)</f>
        <v>159</v>
      </c>
      <c r="AF10" s="1012" t="n">
        <f aca="false">SUM(AF5:AF8)</f>
        <v>234</v>
      </c>
      <c r="AG10" s="1012" t="n">
        <f aca="false">SUM(AG5:AG8)</f>
        <v>646</v>
      </c>
      <c r="AH10" s="1012" t="n">
        <f aca="false">SUM(AH5:AH8)</f>
        <v>30</v>
      </c>
      <c r="AI10" s="1012" t="n">
        <f aca="false">SUM(AI5:AI8)</f>
        <v>60</v>
      </c>
      <c r="AJ10" s="1012" t="n">
        <f aca="false">SUM(AJ5:AJ8)</f>
        <v>200</v>
      </c>
      <c r="AK10" s="688"/>
      <c r="AL10" s="688"/>
      <c r="AM10" s="688"/>
      <c r="AN10" s="688"/>
      <c r="AO10" s="688"/>
      <c r="AP10" s="688"/>
      <c r="AQ10" s="688"/>
      <c r="AR10" s="688"/>
      <c r="AS10" s="688"/>
      <c r="AT10" s="688"/>
      <c r="AU10" s="688"/>
      <c r="AV10" s="688"/>
      <c r="AW10" s="688"/>
      <c r="AX10" s="688"/>
      <c r="AY10" s="688"/>
      <c r="AZ10" s="688"/>
      <c r="BA10" s="688"/>
      <c r="BB10" s="688"/>
      <c r="BC10" s="688"/>
      <c r="BD10" s="688"/>
      <c r="BE10" s="688"/>
      <c r="BF10" s="688"/>
      <c r="BG10" s="688"/>
      <c r="BH10" s="688"/>
    </row>
    <row r="11" customFormat="false" ht="22" hidden="true" customHeight="false" outlineLevel="0" collapsed="false">
      <c r="A11" s="1009"/>
      <c r="B11" s="999"/>
      <c r="C11" s="1012"/>
      <c r="D11" s="1015"/>
      <c r="E11" s="1011"/>
      <c r="F11" s="1012" t="str">
        <f aca="false">IF(F9=F10,"ถูก","ไม่ถูก")</f>
        <v>ถูก</v>
      </c>
      <c r="G11" s="1012" t="str">
        <f aca="false">IF(G9=G10,"ถูก","ไม่ถูก")</f>
        <v>ถูก</v>
      </c>
      <c r="H11" s="1012" t="str">
        <f aca="false">IF(H9=H10,"ถูก","ไม่ถูก")</f>
        <v>ถูก</v>
      </c>
      <c r="I11" s="1012" t="str">
        <f aca="false">IF(I9=I10,"ถูก","ไม่ถูก")</f>
        <v>ถูก</v>
      </c>
      <c r="J11" s="1012" t="str">
        <f aca="false">IF(J9=J10,"ถูก","ไม่ถูก")</f>
        <v>ถูก</v>
      </c>
      <c r="K11" s="1012" t="str">
        <f aca="false">IF(K9=K10,"ถูก","ไม่ถูก")</f>
        <v>ถูก</v>
      </c>
      <c r="L11" s="1012" t="str">
        <f aca="false">IF(L9=L10,"ถูก","ไม่ถูก")</f>
        <v>ถูก</v>
      </c>
      <c r="M11" s="1012" t="str">
        <f aca="false">IF(M9=M10,"ถูก","ไม่ถูก")</f>
        <v>ถูก</v>
      </c>
      <c r="N11" s="1012" t="str">
        <f aca="false">IF(N9=N10,"ถูก","ไม่ถูก")</f>
        <v>ถูก</v>
      </c>
      <c r="O11" s="1012" t="str">
        <f aca="false">IF(O9=O10,"ถูก","ไม่ถูก")</f>
        <v>ถูก</v>
      </c>
      <c r="P11" s="1012" t="e">
        <f aca="false">IF(P9=P10,"ถูก","ไม่ถูก")</f>
        <v>#REF!</v>
      </c>
      <c r="Q11" s="1012" t="e">
        <f aca="false">IF(Q9=Q10,"ถูก","ไม่ถูก")</f>
        <v>#REF!</v>
      </c>
      <c r="R11" s="1012" t="e">
        <f aca="false">IF(R9=R10,"ถูก","ไม่ถูก")</f>
        <v>#REF!</v>
      </c>
      <c r="S11" s="1012" t="str">
        <f aca="false">IF(S9=S10,"ถูก","ไม่ถูก")</f>
        <v>ไม่ถูก</v>
      </c>
      <c r="T11" s="1012" t="str">
        <f aca="false">IF(T9=T10,"ถูก","ไม่ถูก")</f>
        <v>ถูก</v>
      </c>
      <c r="U11" s="1012" t="str">
        <f aca="false">IF(U9=U10,"ถูก","ไม่ถูก")</f>
        <v>ถูก</v>
      </c>
      <c r="V11" s="1012" t="str">
        <f aca="false">IF(V9=V10,"ถูก","ไม่ถูก")</f>
        <v>ถูก</v>
      </c>
      <c r="W11" s="1012" t="str">
        <f aca="false">IF(W9=W10,"ถูก","ไม่ถูก")</f>
        <v>ถูก</v>
      </c>
      <c r="X11" s="1012" t="str">
        <f aca="false">IF(X9=X10,"ถูก","ไม่ถูก")</f>
        <v>ถูก</v>
      </c>
      <c r="Y11" s="1012" t="str">
        <f aca="false">IF(Y9=Y10,"ถูก","ไม่ถูก")</f>
        <v>ไม่ถูก</v>
      </c>
      <c r="Z11" s="1012" t="str">
        <f aca="false">IF(Z9=Z10,"ถูก","ไม่ถูก")</f>
        <v>ถูก</v>
      </c>
      <c r="AA11" s="1012" t="str">
        <f aca="false">IF(AA9=AA10,"ถูก","ไม่ถูก")</f>
        <v>ถูก</v>
      </c>
      <c r="AB11" s="1012" t="str">
        <f aca="false">IF(AB9=AB10,"ถูก","ไม่ถูก")</f>
        <v>ถูก</v>
      </c>
      <c r="AC11" s="1012" t="str">
        <f aca="false">IF(AC9=AC10,"ถูก","ไม่ถูก")</f>
        <v>ถูก</v>
      </c>
      <c r="AD11" s="1012" t="str">
        <f aca="false">IF(AD9=AD10,"ถูก","ไม่ถูก")</f>
        <v>ถูก</v>
      </c>
      <c r="AE11" s="1012" t="str">
        <f aca="false">IF(AE9=AE10,"ถูก","ไม่ถูก")</f>
        <v>ถูก</v>
      </c>
      <c r="AF11" s="1012" t="str">
        <f aca="false">IF(AF9=AF10,"ถูก","ไม่ถูก")</f>
        <v>ถูก</v>
      </c>
      <c r="AG11" s="1012" t="str">
        <f aca="false">IF(AG9=AG10,"ถูก","ไม่ถูก")</f>
        <v>ถูก</v>
      </c>
      <c r="AH11" s="1012" t="str">
        <f aca="false">IF(AH9=AH10,"ถูก","ไม่ถูก")</f>
        <v>ถูก</v>
      </c>
      <c r="AI11" s="1012" t="str">
        <f aca="false">IF(AI9=AI10,"ถูก","ไม่ถูก")</f>
        <v>ถูก</v>
      </c>
      <c r="AJ11" s="1012" t="str">
        <f aca="false">IF(AJ9=AJ10,"ถูก","ไม่ถูก")</f>
        <v>ถูก</v>
      </c>
      <c r="AK11" s="688"/>
      <c r="AL11" s="688"/>
      <c r="AM11" s="688"/>
      <c r="AN11" s="688"/>
      <c r="AO11" s="688"/>
      <c r="AP11" s="688"/>
      <c r="AQ11" s="688"/>
      <c r="AR11" s="688"/>
      <c r="AS11" s="688"/>
      <c r="AT11" s="688"/>
      <c r="AU11" s="688"/>
      <c r="AV11" s="688"/>
      <c r="AW11" s="688"/>
      <c r="AX11" s="688"/>
      <c r="AY11" s="688"/>
      <c r="AZ11" s="688"/>
      <c r="BA11" s="688"/>
      <c r="BB11" s="688"/>
      <c r="BC11" s="688"/>
      <c r="BD11" s="688"/>
      <c r="BE11" s="688"/>
      <c r="BF11" s="688"/>
      <c r="BG11" s="688"/>
      <c r="BH11" s="688"/>
    </row>
    <row r="12" customFormat="false" ht="21" hidden="false" customHeight="false" outlineLevel="0" collapsed="false">
      <c r="A12" s="1009" t="s">
        <v>462</v>
      </c>
      <c r="B12" s="999" t="n">
        <v>26</v>
      </c>
      <c r="C12" s="1012"/>
      <c r="D12" s="1015"/>
      <c r="E12" s="1019"/>
      <c r="F12" s="1010"/>
      <c r="G12" s="1032"/>
      <c r="H12" s="1014" t="n">
        <f aca="false">'สพส.3'!B15</f>
        <v>0</v>
      </c>
      <c r="I12" s="1014" t="n">
        <f aca="false">'สพส.3'!C15</f>
        <v>0</v>
      </c>
      <c r="J12" s="1015" t="n">
        <f aca="false">'สพส.3'!F15</f>
        <v>0</v>
      </c>
      <c r="K12" s="1014"/>
      <c r="L12" s="1016" t="n">
        <f aca="false">'สพส.4'!C14</f>
        <v>0</v>
      </c>
      <c r="M12" s="1017" t="n">
        <f aca="false">'สพส.4'!F14</f>
        <v>0</v>
      </c>
      <c r="N12" s="1018"/>
      <c r="O12" s="1018"/>
      <c r="P12" s="1014"/>
      <c r="Q12" s="1010"/>
      <c r="R12" s="1015"/>
      <c r="S12" s="1014"/>
      <c r="T12" s="1010"/>
      <c r="U12" s="1015"/>
      <c r="V12" s="1014"/>
      <c r="W12" s="1010"/>
      <c r="X12" s="1015"/>
      <c r="Y12" s="1014"/>
      <c r="Z12" s="1010"/>
      <c r="AA12" s="1015"/>
      <c r="AB12" s="1014"/>
      <c r="AC12" s="1010"/>
      <c r="AD12" s="1015"/>
      <c r="AE12" s="1014"/>
      <c r="AF12" s="1010"/>
      <c r="AG12" s="1015"/>
      <c r="AH12" s="1014"/>
      <c r="AI12" s="1010"/>
      <c r="AJ12" s="1015"/>
    </row>
    <row r="13" customFormat="false" ht="21" hidden="false" customHeight="false" outlineLevel="0" collapsed="false">
      <c r="A13" s="1009" t="s">
        <v>458</v>
      </c>
      <c r="B13" s="999"/>
      <c r="C13" s="1010" t="n">
        <f aca="false">'สพส.1'!C16</f>
        <v>65</v>
      </c>
      <c r="D13" s="1010" t="n">
        <f aca="false">'สพส.1'!F16</f>
        <v>271</v>
      </c>
      <c r="E13" s="1011"/>
      <c r="F13" s="1012" t="n">
        <f aca="false">'สพส.2'!C30</f>
        <v>18</v>
      </c>
      <c r="G13" s="1013" t="n">
        <f aca="false">'สพส.2'!F30</f>
        <v>80</v>
      </c>
      <c r="H13" s="1014" t="n">
        <f aca="false">'สพส.3'!B16</f>
        <v>6</v>
      </c>
      <c r="I13" s="1014" t="n">
        <f aca="false">'สพส.3'!C16</f>
        <v>17</v>
      </c>
      <c r="J13" s="1015" t="n">
        <f aca="false">'สพส.3'!F16</f>
        <v>85</v>
      </c>
      <c r="K13" s="1014"/>
      <c r="L13" s="1016" t="n">
        <f aca="false">'สพส.4'!C15</f>
        <v>19</v>
      </c>
      <c r="M13" s="1017" t="n">
        <f aca="false">'สพส.4'!F15</f>
        <v>95</v>
      </c>
      <c r="N13" s="1018"/>
      <c r="O13" s="1018"/>
      <c r="P13" s="1014"/>
      <c r="Q13" s="1010"/>
      <c r="R13" s="1015"/>
      <c r="S13" s="1014"/>
      <c r="T13" s="1010"/>
      <c r="U13" s="1015"/>
      <c r="V13" s="1014"/>
      <c r="W13" s="1010"/>
      <c r="X13" s="1015"/>
      <c r="Y13" s="1014"/>
      <c r="Z13" s="1010"/>
      <c r="AA13" s="1015"/>
      <c r="AB13" s="1014"/>
      <c r="AC13" s="1010"/>
      <c r="AD13" s="1015"/>
      <c r="AE13" s="1014"/>
      <c r="AF13" s="1010"/>
      <c r="AG13" s="1015"/>
      <c r="AH13" s="1014"/>
      <c r="AI13" s="1010"/>
      <c r="AJ13" s="1015"/>
    </row>
    <row r="14" customFormat="false" ht="21" hidden="false" customHeight="false" outlineLevel="0" collapsed="false">
      <c r="A14" s="1009" t="s">
        <v>459</v>
      </c>
      <c r="B14" s="999"/>
      <c r="C14" s="1010" t="n">
        <f aca="false">'สพส.1'!C17</f>
        <v>95</v>
      </c>
      <c r="D14" s="1010" t="n">
        <f aca="false">'สพส.1'!F17</f>
        <v>1032</v>
      </c>
      <c r="E14" s="1019"/>
      <c r="F14" s="1010" t="n">
        <v>28</v>
      </c>
      <c r="G14" s="1013" t="n">
        <f aca="false">'สพส.2'!F34</f>
        <v>292</v>
      </c>
      <c r="H14" s="1014" t="n">
        <f aca="false">'สพส.3'!B17</f>
        <v>6</v>
      </c>
      <c r="I14" s="1014" t="n">
        <f aca="false">'สพส.3'!C17</f>
        <v>45</v>
      </c>
      <c r="J14" s="1015" t="n">
        <f aca="false">'สพส.3'!F17</f>
        <v>450</v>
      </c>
      <c r="K14" s="1014"/>
      <c r="L14" s="1016" t="n">
        <f aca="false">'สพส.4'!C16</f>
        <v>28</v>
      </c>
      <c r="M14" s="1017" t="n">
        <f aca="false">'สพส.4'!F16</f>
        <v>336</v>
      </c>
      <c r="N14" s="1018"/>
      <c r="O14" s="1018"/>
      <c r="P14" s="1014"/>
      <c r="Q14" s="1010"/>
      <c r="R14" s="1015"/>
      <c r="S14" s="1014"/>
      <c r="T14" s="1010"/>
      <c r="U14" s="1015"/>
      <c r="V14" s="1014"/>
      <c r="W14" s="1010"/>
      <c r="X14" s="1015"/>
      <c r="Y14" s="1014"/>
      <c r="Z14" s="1010"/>
      <c r="AA14" s="1015"/>
      <c r="AB14" s="1014"/>
      <c r="AC14" s="1010"/>
      <c r="AD14" s="1015"/>
      <c r="AE14" s="1014"/>
      <c r="AF14" s="1010"/>
      <c r="AG14" s="1015"/>
      <c r="AH14" s="1014"/>
      <c r="AI14" s="1010"/>
      <c r="AJ14" s="1015"/>
    </row>
    <row r="15" customFormat="false" ht="21" hidden="false" customHeight="false" outlineLevel="0" collapsed="false">
      <c r="A15" s="1009" t="s">
        <v>460</v>
      </c>
      <c r="B15" s="999"/>
      <c r="C15" s="1010" t="n">
        <f aca="false">'สพส.1'!C18</f>
        <v>55</v>
      </c>
      <c r="D15" s="1010" t="n">
        <f aca="false">'สพส.1'!F18</f>
        <v>275</v>
      </c>
      <c r="E15" s="1019"/>
      <c r="F15" s="1010" t="n">
        <v>19</v>
      </c>
      <c r="G15" s="1013" t="n">
        <f aca="false">'สพส.2'!F38</f>
        <v>95</v>
      </c>
      <c r="H15" s="1014" t="n">
        <f aca="false">'สพส.3'!B18</f>
        <v>6</v>
      </c>
      <c r="I15" s="1014" t="n">
        <f aca="false">'สพส.3'!C18</f>
        <v>25</v>
      </c>
      <c r="J15" s="1015" t="n">
        <f aca="false">'สพส.3'!F18</f>
        <v>125</v>
      </c>
      <c r="K15" s="1014"/>
      <c r="L15" s="1016" t="n">
        <f aca="false">'สพส.4'!C17</f>
        <v>23</v>
      </c>
      <c r="M15" s="1017" t="n">
        <f aca="false">'สพส.4'!F17</f>
        <v>92</v>
      </c>
      <c r="N15" s="1018"/>
      <c r="O15" s="1018"/>
      <c r="P15" s="1014"/>
      <c r="Q15" s="1010"/>
      <c r="R15" s="1015"/>
      <c r="S15" s="1014"/>
      <c r="T15" s="1010"/>
      <c r="U15" s="1015"/>
      <c r="V15" s="1014"/>
      <c r="W15" s="1010"/>
      <c r="X15" s="1015"/>
      <c r="Y15" s="1014"/>
      <c r="Z15" s="1010"/>
      <c r="AA15" s="1015"/>
      <c r="AB15" s="1014"/>
      <c r="AC15" s="1010"/>
      <c r="AD15" s="1015"/>
      <c r="AE15" s="1014"/>
      <c r="AF15" s="1010"/>
      <c r="AG15" s="1015"/>
      <c r="AH15" s="1014"/>
      <c r="AI15" s="1010"/>
      <c r="AJ15" s="1015"/>
    </row>
    <row r="16" customFormat="false" ht="21" hidden="false" customHeight="false" outlineLevel="0" collapsed="false">
      <c r="A16" s="1009" t="s">
        <v>461</v>
      </c>
      <c r="B16" s="999"/>
      <c r="C16" s="1010" t="n">
        <f aca="false">'สพส.1'!C19</f>
        <v>25</v>
      </c>
      <c r="D16" s="1010" t="n">
        <f aca="false">'สพส.1'!F19</f>
        <v>100</v>
      </c>
      <c r="E16" s="1019"/>
      <c r="F16" s="1010" t="n">
        <v>12</v>
      </c>
      <c r="G16" s="1013" t="n">
        <f aca="false">'สพส.2'!F42</f>
        <v>48</v>
      </c>
      <c r="H16" s="1014" t="n">
        <f aca="false">'สพส.3'!B19</f>
        <v>6</v>
      </c>
      <c r="I16" s="1014" t="n">
        <f aca="false">'สพส.3'!C19</f>
        <v>7</v>
      </c>
      <c r="J16" s="1015" t="n">
        <f aca="false">'สพส.3'!F19</f>
        <v>28</v>
      </c>
      <c r="K16" s="1014"/>
      <c r="L16" s="1016" t="n">
        <f aca="false">'สพส.4'!C18</f>
        <v>14</v>
      </c>
      <c r="M16" s="1017" t="n">
        <f aca="false">'สพส.4'!F18</f>
        <v>42</v>
      </c>
      <c r="N16" s="1018"/>
      <c r="O16" s="1018"/>
      <c r="P16" s="1014"/>
      <c r="Q16" s="1010"/>
      <c r="R16" s="1015"/>
      <c r="S16" s="1014"/>
      <c r="T16" s="1010"/>
      <c r="U16" s="1015"/>
      <c r="V16" s="1014"/>
      <c r="W16" s="1010"/>
      <c r="X16" s="1015"/>
      <c r="Y16" s="1014"/>
      <c r="Z16" s="1010"/>
      <c r="AA16" s="1015"/>
      <c r="AB16" s="1014"/>
      <c r="AC16" s="1010"/>
      <c r="AD16" s="1015"/>
      <c r="AE16" s="1014"/>
      <c r="AF16" s="1010"/>
      <c r="AG16" s="1015"/>
      <c r="AH16" s="1014"/>
      <c r="AI16" s="1010"/>
      <c r="AJ16" s="1015"/>
    </row>
    <row r="17" s="1031" customFormat="true" ht="21" hidden="false" customHeight="false" outlineLevel="0" collapsed="false">
      <c r="A17" s="1033" t="s">
        <v>11</v>
      </c>
      <c r="B17" s="1021"/>
      <c r="C17" s="1030" t="n">
        <f aca="false">SUM(C13:C16)</f>
        <v>240</v>
      </c>
      <c r="D17" s="1023" t="n">
        <f aca="false">SUM(D13:D16)</f>
        <v>1678</v>
      </c>
      <c r="E17" s="1034"/>
      <c r="F17" s="1022" t="n">
        <f aca="false">SUM(F13:F16)</f>
        <v>77</v>
      </c>
      <c r="G17" s="1035" t="n">
        <f aca="false">SUM(G13:G16)</f>
        <v>515</v>
      </c>
      <c r="H17" s="1025" t="n">
        <f aca="false">'สพส.3'!B20</f>
        <v>24</v>
      </c>
      <c r="I17" s="1025" t="n">
        <f aca="false">'สพส.3'!C20</f>
        <v>94</v>
      </c>
      <c r="J17" s="1023" t="n">
        <f aca="false">'สพส.3'!F20</f>
        <v>688</v>
      </c>
      <c r="K17" s="1025"/>
      <c r="L17" s="1027" t="n">
        <f aca="false">'สพส.4'!C19</f>
        <v>84</v>
      </c>
      <c r="M17" s="1028" t="n">
        <f aca="false">'สพส.4'!F19</f>
        <v>565</v>
      </c>
      <c r="N17" s="1036"/>
      <c r="O17" s="1036"/>
      <c r="P17" s="1025"/>
      <c r="Q17" s="1030"/>
      <c r="R17" s="1023"/>
      <c r="S17" s="1025"/>
      <c r="T17" s="1030"/>
      <c r="U17" s="1023"/>
      <c r="V17" s="1025"/>
      <c r="W17" s="1030"/>
      <c r="X17" s="1023"/>
      <c r="Y17" s="1025"/>
      <c r="Z17" s="1030"/>
      <c r="AA17" s="1023"/>
      <c r="AB17" s="1025"/>
      <c r="AC17" s="1030"/>
      <c r="AD17" s="1023"/>
      <c r="AE17" s="1025"/>
      <c r="AF17" s="1025"/>
      <c r="AG17" s="1025"/>
      <c r="AH17" s="1025"/>
      <c r="AI17" s="1030"/>
      <c r="AJ17" s="1023"/>
    </row>
    <row r="18" customFormat="false" ht="21" hidden="false" customHeight="false" outlineLevel="0" collapsed="false">
      <c r="A18" s="1009" t="s">
        <v>463</v>
      </c>
      <c r="B18" s="999"/>
      <c r="C18" s="1010"/>
      <c r="D18" s="1015"/>
      <c r="E18" s="1019"/>
      <c r="F18" s="1016"/>
      <c r="G18" s="1016"/>
      <c r="H18" s="1016"/>
      <c r="I18" s="1016"/>
      <c r="J18" s="1016"/>
      <c r="K18" s="1016"/>
      <c r="L18" s="1016"/>
      <c r="M18" s="1016"/>
      <c r="N18" s="1018"/>
      <c r="O18" s="1018"/>
      <c r="P18" s="1037"/>
      <c r="Q18" s="1037"/>
      <c r="R18" s="1015"/>
      <c r="S18" s="1014" t="n">
        <v>24</v>
      </c>
      <c r="T18" s="1010"/>
      <c r="U18" s="1015"/>
      <c r="V18" s="1014"/>
      <c r="W18" s="1010"/>
      <c r="X18" s="1015"/>
      <c r="Y18" s="1014" t="n">
        <v>53</v>
      </c>
      <c r="AA18" s="1015"/>
      <c r="AB18" s="1014"/>
      <c r="AC18" s="1010"/>
      <c r="AD18" s="1015"/>
      <c r="AE18" s="1014"/>
      <c r="AF18" s="1010"/>
      <c r="AG18" s="1015"/>
      <c r="AI18" s="1010"/>
      <c r="AJ18" s="1015"/>
    </row>
    <row r="19" customFormat="false" ht="21" hidden="false" customHeight="false" outlineLevel="0" collapsed="false">
      <c r="A19" s="1009" t="s">
        <v>458</v>
      </c>
      <c r="B19" s="1019"/>
      <c r="C19" s="1010"/>
      <c r="D19" s="1015"/>
      <c r="E19" s="1019"/>
      <c r="F19" s="1010"/>
      <c r="G19" s="1032"/>
      <c r="H19" s="1014"/>
      <c r="I19" s="1010"/>
      <c r="J19" s="1015"/>
      <c r="K19" s="1014"/>
      <c r="L19" s="1010"/>
      <c r="M19" s="1015"/>
      <c r="N19" s="1018"/>
      <c r="O19" s="1018"/>
      <c r="P19" s="1014" t="e">
        <f aca="false">#REF!</f>
        <v>#REF!</v>
      </c>
      <c r="Q19" s="1014" t="e">
        <f aca="false">#REF!</f>
        <v>#REF!</v>
      </c>
      <c r="R19" s="1015" t="e">
        <f aca="false">#REF!</f>
        <v>#REF!</v>
      </c>
      <c r="S19" s="1014"/>
      <c r="T19" s="1010" t="n">
        <f aca="false">'สตภ.2'!D21</f>
        <v>110</v>
      </c>
      <c r="U19" s="1015" t="n">
        <f aca="false">'สตภ.2'!G21</f>
        <v>110</v>
      </c>
      <c r="V19" s="1014" t="n">
        <f aca="false">10+10</f>
        <v>20</v>
      </c>
      <c r="W19" s="1014" t="n">
        <f aca="false">'สตภ.3'!C15+10</f>
        <v>20</v>
      </c>
      <c r="X19" s="1015" t="n">
        <f aca="false">'สตภ.3'!F15+30</f>
        <v>60</v>
      </c>
      <c r="Y19" s="1014"/>
      <c r="Z19" s="1010" t="n">
        <f aca="false">'สตภ.4'!C21</f>
        <v>120</v>
      </c>
      <c r="AA19" s="1010" t="n">
        <f aca="false">'สตภ.4'!F21</f>
        <v>60</v>
      </c>
      <c r="AB19" s="1014"/>
      <c r="AC19" s="1010" t="n">
        <f aca="false">'สตภ.5'!C21</f>
        <v>200</v>
      </c>
      <c r="AD19" s="1010" t="n">
        <f aca="false">'สตภ.5'!F21</f>
        <v>200</v>
      </c>
      <c r="AE19" s="1014" t="n">
        <v>62</v>
      </c>
      <c r="AF19" s="1010" t="n">
        <v>84</v>
      </c>
      <c r="AG19" s="1015" t="n">
        <v>108</v>
      </c>
      <c r="AH19" s="1014" t="n">
        <f aca="false">สตภ7!C16</f>
        <v>44</v>
      </c>
      <c r="AI19" s="1014" t="n">
        <f aca="false">สตภ7!D16</f>
        <v>88</v>
      </c>
      <c r="AJ19" s="1016" t="n">
        <f aca="false">สตภ7!G16</f>
        <v>176</v>
      </c>
    </row>
    <row r="20" customFormat="false" ht="21" hidden="false" customHeight="false" outlineLevel="0" collapsed="false">
      <c r="A20" s="1009" t="s">
        <v>459</v>
      </c>
      <c r="B20" s="999"/>
      <c r="C20" s="1010"/>
      <c r="D20" s="1015"/>
      <c r="E20" s="1019"/>
      <c r="F20" s="1010"/>
      <c r="G20" s="1032"/>
      <c r="H20" s="1014"/>
      <c r="I20" s="1010"/>
      <c r="J20" s="1015"/>
      <c r="K20" s="1014"/>
      <c r="L20" s="1010"/>
      <c r="M20" s="1015"/>
      <c r="N20" s="1018"/>
      <c r="O20" s="1018"/>
      <c r="P20" s="1014" t="e">
        <f aca="false">#REF!</f>
        <v>#REF!</v>
      </c>
      <c r="Q20" s="1014" t="e">
        <f aca="false">#REF!</f>
        <v>#REF!</v>
      </c>
      <c r="R20" s="1015" t="e">
        <f aca="false">#REF!</f>
        <v>#REF!</v>
      </c>
      <c r="S20" s="1014"/>
      <c r="T20" s="1010" t="n">
        <f aca="false">'สตภ.2'!D22</f>
        <v>448</v>
      </c>
      <c r="U20" s="1015" t="n">
        <f aca="false">'สตภ.2'!G22</f>
        <v>832</v>
      </c>
      <c r="V20" s="1014" t="n">
        <f aca="false">'สตภ.3'!B16+30</f>
        <v>52</v>
      </c>
      <c r="W20" s="1014" t="n">
        <f aca="false">'สตภ.3'!C16+121</f>
        <v>211</v>
      </c>
      <c r="X20" s="1015" t="n">
        <f aca="false">'สตภ.3'!F16+968</f>
        <v>1688</v>
      </c>
      <c r="Y20" s="1014"/>
      <c r="Z20" s="1010" t="n">
        <f aca="false">'สตภ.4'!C22</f>
        <v>210</v>
      </c>
      <c r="AA20" s="1010" t="n">
        <f aca="false">'สตภ.4'!F22</f>
        <v>730</v>
      </c>
      <c r="AB20" s="1014"/>
      <c r="AC20" s="1010" t="n">
        <f aca="false">'สตภ.5'!C22</f>
        <v>350</v>
      </c>
      <c r="AD20" s="1010" t="n">
        <f aca="false">'สตภ.5'!F22</f>
        <v>350</v>
      </c>
      <c r="AE20" s="1014" t="n">
        <v>72</v>
      </c>
      <c r="AF20" s="1010" t="n">
        <v>94</v>
      </c>
      <c r="AG20" s="1015" t="n">
        <v>314</v>
      </c>
      <c r="AH20" s="1014" t="n">
        <f aca="false">สตภ7!C17</f>
        <v>44</v>
      </c>
      <c r="AI20" s="1014" t="n">
        <f aca="false">สตภ7!D17</f>
        <v>88</v>
      </c>
      <c r="AJ20" s="1016" t="n">
        <f aca="false">สตภ7!G17</f>
        <v>176</v>
      </c>
    </row>
    <row r="21" customFormat="false" ht="21" hidden="false" customHeight="false" outlineLevel="0" collapsed="false">
      <c r="A21" s="1009" t="s">
        <v>460</v>
      </c>
      <c r="B21" s="999"/>
      <c r="C21" s="1010"/>
      <c r="D21" s="1015"/>
      <c r="E21" s="1019"/>
      <c r="F21" s="1010"/>
      <c r="G21" s="1032"/>
      <c r="H21" s="1014"/>
      <c r="I21" s="1010"/>
      <c r="J21" s="1015"/>
      <c r="K21" s="1014"/>
      <c r="L21" s="1010"/>
      <c r="M21" s="1015"/>
      <c r="N21" s="1018"/>
      <c r="O21" s="1018"/>
      <c r="P21" s="1014" t="e">
        <f aca="false">#REF!</f>
        <v>#REF!</v>
      </c>
      <c r="Q21" s="1014" t="e">
        <f aca="false">#REF!</f>
        <v>#REF!</v>
      </c>
      <c r="R21" s="1015" t="e">
        <f aca="false">#REF!</f>
        <v>#REF!</v>
      </c>
      <c r="S21" s="1014"/>
      <c r="T21" s="1010" t="n">
        <f aca="false">'สตภ.2'!D23</f>
        <v>64</v>
      </c>
      <c r="U21" s="1015" t="n">
        <f aca="false">'สตภ.2'!G23</f>
        <v>256</v>
      </c>
      <c r="V21" s="1014" t="n">
        <f aca="false">'สตภ.3'!B17+30</f>
        <v>52</v>
      </c>
      <c r="W21" s="1014" t="n">
        <f aca="false">'สตภ.3'!C17+60</f>
        <v>106</v>
      </c>
      <c r="X21" s="1015" t="n">
        <f aca="false">'สตภ.3'!F17+120</f>
        <v>212</v>
      </c>
      <c r="Y21" s="1014"/>
      <c r="Z21" s="1010" t="n">
        <f aca="false">'สตภ.4'!C23</f>
        <v>120</v>
      </c>
      <c r="AA21" s="1010" t="n">
        <f aca="false">'สตภ.4'!F23</f>
        <v>240</v>
      </c>
      <c r="AB21" s="1014"/>
      <c r="AC21" s="1010" t="n">
        <f aca="false">'สตภ.5'!C23</f>
        <v>40</v>
      </c>
      <c r="AD21" s="1010" t="n">
        <f aca="false">'สตภ.5'!F23</f>
        <v>320</v>
      </c>
      <c r="AE21" s="1014" t="n">
        <v>22</v>
      </c>
      <c r="AF21" s="1010" t="n">
        <v>44</v>
      </c>
      <c r="AG21" s="1015" t="n">
        <v>176</v>
      </c>
      <c r="AH21" s="1014" t="n">
        <f aca="false">สตภ7!C18</f>
        <v>24</v>
      </c>
      <c r="AI21" s="1014" t="n">
        <f aca="false">สตภ7!D18</f>
        <v>48</v>
      </c>
      <c r="AJ21" s="1016" t="n">
        <f aca="false">สตภ7!G18</f>
        <v>384</v>
      </c>
    </row>
    <row r="22" customFormat="false" ht="21" hidden="false" customHeight="false" outlineLevel="0" collapsed="false">
      <c r="A22" s="1009" t="s">
        <v>461</v>
      </c>
      <c r="B22" s="999"/>
      <c r="C22" s="1010"/>
      <c r="D22" s="1015"/>
      <c r="E22" s="1019"/>
      <c r="F22" s="1010"/>
      <c r="G22" s="1032"/>
      <c r="H22" s="1014"/>
      <c r="I22" s="1010"/>
      <c r="J22" s="1015"/>
      <c r="K22" s="1014"/>
      <c r="L22" s="1010"/>
      <c r="M22" s="1015"/>
      <c r="N22" s="1018"/>
      <c r="O22" s="1018"/>
      <c r="P22" s="1014" t="e">
        <f aca="false">#REF!</f>
        <v>#REF!</v>
      </c>
      <c r="Q22" s="1014" t="e">
        <f aca="false">#REF!</f>
        <v>#REF!</v>
      </c>
      <c r="R22" s="1015" t="e">
        <f aca="false">#REF!</f>
        <v>#REF!</v>
      </c>
      <c r="S22" s="1014"/>
      <c r="T22" s="1010" t="n">
        <f aca="false">'สตภ.2'!D24</f>
        <v>38</v>
      </c>
      <c r="U22" s="1015" t="n">
        <f aca="false">'สตภ.2'!G24</f>
        <v>76</v>
      </c>
      <c r="V22" s="1014" t="n">
        <f aca="false">'สตภ.3'!B18+30</f>
        <v>52</v>
      </c>
      <c r="W22" s="1014" t="n">
        <f aca="false">'สตภ.3'!C18+61</f>
        <v>105</v>
      </c>
      <c r="X22" s="1015" t="n">
        <f aca="false">'สตภ.3'!F18+183</f>
        <v>315</v>
      </c>
      <c r="Y22" s="1014"/>
      <c r="Z22" s="1010" t="n">
        <f aca="false">'สตภ.4'!C24</f>
        <v>60</v>
      </c>
      <c r="AA22" s="1010" t="n">
        <f aca="false">'สตภ.4'!F24</f>
        <v>60</v>
      </c>
      <c r="AB22" s="1014"/>
      <c r="AC22" s="1010" t="n">
        <f aca="false">'สตภ.5'!C24</f>
        <v>90</v>
      </c>
      <c r="AD22" s="1010" t="n">
        <f aca="false">'สตภ.5'!F24</f>
        <v>540</v>
      </c>
      <c r="AE22" s="1014" t="n">
        <v>22</v>
      </c>
      <c r="AF22" s="1010" t="n">
        <v>44</v>
      </c>
      <c r="AG22" s="1015" t="n">
        <v>176</v>
      </c>
      <c r="AH22" s="1014" t="n">
        <f aca="false">สตภ7!C19</f>
        <v>24</v>
      </c>
      <c r="AI22" s="1014" t="n">
        <f aca="false">สตภ7!D19</f>
        <v>48</v>
      </c>
      <c r="AJ22" s="1016" t="n">
        <f aca="false">สตภ7!G19</f>
        <v>192</v>
      </c>
    </row>
    <row r="23" s="1031" customFormat="true" ht="21" hidden="false" customHeight="false" outlineLevel="0" collapsed="false">
      <c r="A23" s="1033" t="s">
        <v>11</v>
      </c>
      <c r="B23" s="1021"/>
      <c r="C23" s="1030"/>
      <c r="D23" s="1023"/>
      <c r="E23" s="1034"/>
      <c r="F23" s="1030"/>
      <c r="G23" s="1038"/>
      <c r="H23" s="1025"/>
      <c r="I23" s="1030"/>
      <c r="J23" s="1023"/>
      <c r="K23" s="1025"/>
      <c r="L23" s="1030"/>
      <c r="M23" s="1023"/>
      <c r="N23" s="1036"/>
      <c r="O23" s="1036"/>
      <c r="P23" s="1025" t="e">
        <f aca="false">SUM(P19:P22)</f>
        <v>#REF!</v>
      </c>
      <c r="Q23" s="1025" t="e">
        <f aca="false">SUM(Q19:Q22)</f>
        <v>#REF!</v>
      </c>
      <c r="R23" s="1023" t="e">
        <f aca="false">SUM(R19:R22)</f>
        <v>#REF!</v>
      </c>
      <c r="S23" s="1025" t="n">
        <v>24</v>
      </c>
      <c r="T23" s="1030" t="n">
        <f aca="false">SUM(T19:T22)</f>
        <v>660</v>
      </c>
      <c r="U23" s="1030" t="n">
        <f aca="false">SUM(U19:U22)</f>
        <v>1274</v>
      </c>
      <c r="V23" s="1025" t="n">
        <f aca="false">'สตภ.3'!B19</f>
        <v>76</v>
      </c>
      <c r="W23" s="1025" t="n">
        <f aca="false">SUM(W19:W22)</f>
        <v>442</v>
      </c>
      <c r="X23" s="1023" t="n">
        <f aca="false">SUM(X19:X22)</f>
        <v>2275</v>
      </c>
      <c r="Y23" s="1030" t="n">
        <f aca="false">'สตภ.4'!B25</f>
        <v>51</v>
      </c>
      <c r="Z23" s="1030" t="n">
        <f aca="false">'สตภ.4'!C25</f>
        <v>510</v>
      </c>
      <c r="AA23" s="1030" t="n">
        <f aca="false">'สตภ.4'!F25</f>
        <v>1090</v>
      </c>
      <c r="AB23" s="1025"/>
      <c r="AC23" s="1030" t="n">
        <f aca="false">'สตภ.5'!C25</f>
        <v>680</v>
      </c>
      <c r="AD23" s="1030" t="n">
        <f aca="false">'สตภ.5'!F25</f>
        <v>1410</v>
      </c>
      <c r="AE23" s="1025" t="n">
        <v>72</v>
      </c>
      <c r="AF23" s="1030" t="n">
        <f aca="false">SUM(AF19:AF22)</f>
        <v>266</v>
      </c>
      <c r="AG23" s="1023" t="n">
        <f aca="false">SUM(AG19:AG22)</f>
        <v>774</v>
      </c>
      <c r="AH23" s="1025" t="n">
        <f aca="false">สตภ7!C20</f>
        <v>136</v>
      </c>
      <c r="AI23" s="1025" t="n">
        <f aca="false">สตภ7!D20</f>
        <v>272</v>
      </c>
      <c r="AJ23" s="1027" t="n">
        <f aca="false">สตภ7!G20</f>
        <v>928</v>
      </c>
    </row>
    <row r="24" customFormat="false" ht="21" hidden="true" customHeight="false" outlineLevel="0" collapsed="false">
      <c r="A24" s="1009"/>
      <c r="B24" s="999"/>
      <c r="C24" s="1010"/>
      <c r="D24" s="1015"/>
      <c r="E24" s="1019"/>
      <c r="F24" s="1010"/>
      <c r="G24" s="1032"/>
      <c r="H24" s="1014"/>
      <c r="I24" s="1010"/>
      <c r="J24" s="1015"/>
      <c r="K24" s="1014"/>
      <c r="L24" s="1010"/>
      <c r="M24" s="1015"/>
      <c r="N24" s="1018"/>
      <c r="O24" s="1018"/>
      <c r="P24" s="1014" t="e">
        <f aca="false">SUM(P19:P22)</f>
        <v>#REF!</v>
      </c>
      <c r="Q24" s="1014" t="e">
        <f aca="false">SUM(Q19:Q22)</f>
        <v>#REF!</v>
      </c>
      <c r="R24" s="1014" t="e">
        <f aca="false">SUM(R19:R22)</f>
        <v>#REF!</v>
      </c>
      <c r="S24" s="1014" t="n">
        <f aca="false">SUM(S19:S22)</f>
        <v>0</v>
      </c>
      <c r="T24" s="1014" t="n">
        <f aca="false">SUM(T19:T22)</f>
        <v>660</v>
      </c>
      <c r="U24" s="1014" t="n">
        <f aca="false">SUM(U19:U22)</f>
        <v>1274</v>
      </c>
      <c r="V24" s="1014" t="n">
        <f aca="false">SUM(V19:V22)</f>
        <v>176</v>
      </c>
      <c r="W24" s="1014" t="n">
        <f aca="false">SUM(W19:W22)</f>
        <v>442</v>
      </c>
      <c r="X24" s="1014" t="n">
        <f aca="false">SUM(X19:X22)</f>
        <v>2275</v>
      </c>
      <c r="Y24" s="1014" t="n">
        <f aca="false">SUM(Y19:Y22)</f>
        <v>0</v>
      </c>
      <c r="Z24" s="1014" t="n">
        <f aca="false">SUM(Z19:Z22)</f>
        <v>510</v>
      </c>
      <c r="AA24" s="1014" t="n">
        <f aca="false">SUM(AA19:AA22)</f>
        <v>1090</v>
      </c>
      <c r="AB24" s="1014" t="n">
        <f aca="false">SUM(AB19:AB22)</f>
        <v>0</v>
      </c>
      <c r="AC24" s="1014" t="n">
        <f aca="false">SUM(AC19:AC22)</f>
        <v>680</v>
      </c>
      <c r="AD24" s="1014" t="n">
        <f aca="false">SUM(AD19:AD22)</f>
        <v>1410</v>
      </c>
      <c r="AE24" s="1014" t="n">
        <f aca="false">SUM(AE19:AE23)</f>
        <v>250</v>
      </c>
      <c r="AF24" s="1014" t="n">
        <f aca="false">SUM(AF19:AF22)</f>
        <v>266</v>
      </c>
      <c r="AG24" s="1014" t="n">
        <f aca="false">SUM(AG19:AG22)</f>
        <v>774</v>
      </c>
      <c r="AH24" s="1014" t="n">
        <f aca="false">SUM(AH19:AH22)</f>
        <v>136</v>
      </c>
      <c r="AI24" s="1014" t="n">
        <f aca="false">SUM(AI19:AI22)</f>
        <v>272</v>
      </c>
      <c r="AJ24" s="1014" t="n">
        <f aca="false">SUM(AJ19:AJ22)</f>
        <v>928</v>
      </c>
      <c r="AK24" s="688"/>
      <c r="AL24" s="688"/>
      <c r="AM24" s="688"/>
      <c r="AN24" s="688"/>
      <c r="AO24" s="688"/>
      <c r="AP24" s="688"/>
      <c r="AQ24" s="688"/>
      <c r="AR24" s="688"/>
      <c r="AS24" s="688"/>
      <c r="AT24" s="688"/>
      <c r="AU24" s="688"/>
      <c r="AV24" s="688"/>
      <c r="AW24" s="688"/>
      <c r="AX24" s="688"/>
      <c r="AY24" s="688"/>
      <c r="AZ24" s="688"/>
      <c r="BA24" s="688"/>
      <c r="BB24" s="688"/>
      <c r="BC24" s="688"/>
      <c r="BD24" s="688"/>
      <c r="BE24" s="688"/>
      <c r="BF24" s="688"/>
      <c r="BG24" s="688"/>
      <c r="BH24" s="688"/>
    </row>
    <row r="25" customFormat="false" ht="22" hidden="true" customHeight="false" outlineLevel="0" collapsed="false">
      <c r="A25" s="1009"/>
      <c r="B25" s="999"/>
      <c r="C25" s="1010"/>
      <c r="D25" s="1015"/>
      <c r="E25" s="1019"/>
      <c r="F25" s="1010"/>
      <c r="G25" s="1032"/>
      <c r="H25" s="1014"/>
      <c r="I25" s="1010"/>
      <c r="J25" s="1015"/>
      <c r="K25" s="1014"/>
      <c r="L25" s="1010"/>
      <c r="M25" s="1015"/>
      <c r="N25" s="1018"/>
      <c r="O25" s="1018"/>
      <c r="P25" s="1014" t="e">
        <f aca="false">IF(P24=P23,"ถูก","ไม่ถูก")</f>
        <v>#REF!</v>
      </c>
      <c r="Q25" s="1014" t="e">
        <f aca="false">IF(Q24=Q23,"ถูก","ไม่ถูก")</f>
        <v>#REF!</v>
      </c>
      <c r="R25" s="1014" t="e">
        <f aca="false">IF(R24=R23,"ถูก","ไม่ถูก")</f>
        <v>#REF!</v>
      </c>
      <c r="S25" s="1014" t="str">
        <f aca="false">IF(S24=S23,"ถูก","ไม่ถูก")</f>
        <v>ไม่ถูก</v>
      </c>
      <c r="T25" s="1014" t="str">
        <f aca="false">IF(T24=T23,"ถูก","ไม่ถูก")</f>
        <v>ถูก</v>
      </c>
      <c r="U25" s="1014" t="str">
        <f aca="false">IF(U24=U23,"ถูก","ไม่ถูก")</f>
        <v>ถูก</v>
      </c>
      <c r="V25" s="1014" t="str">
        <f aca="false">IF(V24=V23,"ถูก","ไม่ถูก")</f>
        <v>ไม่ถูก</v>
      </c>
      <c r="W25" s="1014" t="str">
        <f aca="false">IF(W24=W23,"ถูก","ไม่ถูก")</f>
        <v>ถูก</v>
      </c>
      <c r="X25" s="1014" t="str">
        <f aca="false">IF(X24=X23,"ถูก","ไม่ถูก")</f>
        <v>ถูก</v>
      </c>
      <c r="Y25" s="1014" t="str">
        <f aca="false">IF(Y24=Y23,"ถูก","ไม่ถูก")</f>
        <v>ไม่ถูก</v>
      </c>
      <c r="Z25" s="1014" t="str">
        <f aca="false">IF(Z24=Z23,"ถูก","ไม่ถูก")</f>
        <v>ถูก</v>
      </c>
      <c r="AA25" s="1014" t="str">
        <f aca="false">IF(AA24=AA23,"ถูก","ไม่ถูก")</f>
        <v>ถูก</v>
      </c>
      <c r="AB25" s="1014" t="str">
        <f aca="false">IF(AB24=AB23,"ถูก","ไม่ถูก")</f>
        <v>ถูก</v>
      </c>
      <c r="AC25" s="1014" t="str">
        <f aca="false">IF(AC24=AC23,"ถูก","ไม่ถูก")</f>
        <v>ถูก</v>
      </c>
      <c r="AD25" s="1014" t="str">
        <f aca="false">IF(AD24=AD23,"ถูก","ไม่ถูก")</f>
        <v>ถูก</v>
      </c>
      <c r="AE25" s="1014" t="str">
        <f aca="false">IF(AE24=AE23,"ถูก","ไม่ถูก")</f>
        <v>ไม่ถูก</v>
      </c>
      <c r="AF25" s="1014" t="str">
        <f aca="false">IF(AF24=AF23,"ถูก","ไม่ถูก")</f>
        <v>ถูก</v>
      </c>
      <c r="AG25" s="1014" t="str">
        <f aca="false">IF(AG24=AG23,"ถูก","ไม่ถูก")</f>
        <v>ถูก</v>
      </c>
      <c r="AH25" s="1014" t="str">
        <f aca="false">IF(AH24=AH23,"ถูก","ไม่ถูก")</f>
        <v>ถูก</v>
      </c>
      <c r="AI25" s="1014" t="str">
        <f aca="false">IF(AI24=AI23,"ถูก","ไม่ถูก")</f>
        <v>ถูก</v>
      </c>
      <c r="AJ25" s="1014" t="str">
        <f aca="false">IF(AJ24=AJ23,"ถูก","ไม่ถูก")</f>
        <v>ถูก</v>
      </c>
      <c r="AK25" s="688"/>
      <c r="AL25" s="688"/>
      <c r="AM25" s="688"/>
      <c r="AN25" s="688"/>
      <c r="AO25" s="688"/>
      <c r="AP25" s="688"/>
      <c r="AQ25" s="688"/>
      <c r="AR25" s="688"/>
      <c r="AS25" s="688"/>
      <c r="AT25" s="688"/>
      <c r="AU25" s="688"/>
      <c r="AV25" s="688"/>
      <c r="AW25" s="688"/>
      <c r="AX25" s="688"/>
      <c r="AY25" s="688"/>
      <c r="AZ25" s="688"/>
      <c r="BA25" s="688"/>
      <c r="BB25" s="688"/>
      <c r="BC25" s="688"/>
      <c r="BD25" s="688"/>
      <c r="BE25" s="688"/>
      <c r="BF25" s="688"/>
      <c r="BG25" s="688"/>
      <c r="BH25" s="688"/>
    </row>
    <row r="26" customFormat="false" ht="21" hidden="false" customHeight="false" outlineLevel="0" collapsed="false">
      <c r="A26" s="1009" t="s">
        <v>464</v>
      </c>
      <c r="B26" s="999" t="n">
        <v>9</v>
      </c>
      <c r="C26" s="1010"/>
      <c r="D26" s="1015"/>
      <c r="E26" s="1019"/>
      <c r="F26" s="1010"/>
      <c r="G26" s="1032"/>
      <c r="H26" s="1014"/>
      <c r="I26" s="1010"/>
      <c r="J26" s="1015"/>
      <c r="K26" s="1014"/>
      <c r="L26" s="1010"/>
      <c r="M26" s="1015"/>
      <c r="N26" s="1018"/>
      <c r="O26" s="1018"/>
      <c r="P26" s="1014"/>
      <c r="Q26" s="1010"/>
      <c r="R26" s="1015"/>
      <c r="S26" s="1014"/>
      <c r="T26" s="1010"/>
      <c r="U26" s="1015"/>
      <c r="V26" s="1014"/>
      <c r="W26" s="1010"/>
      <c r="X26" s="1015"/>
      <c r="Y26" s="1014"/>
      <c r="Z26" s="1010"/>
      <c r="AA26" s="1015"/>
      <c r="AB26" s="1014"/>
      <c r="AC26" s="1010"/>
      <c r="AD26" s="1015"/>
      <c r="AE26" s="1014"/>
      <c r="AF26" s="1010"/>
      <c r="AG26" s="1015"/>
      <c r="AH26" s="1014"/>
      <c r="AI26" s="1010"/>
      <c r="AJ26" s="1015"/>
    </row>
    <row r="27" customFormat="false" ht="21" hidden="false" customHeight="false" outlineLevel="0" collapsed="false">
      <c r="A27" s="1009" t="s">
        <v>458</v>
      </c>
      <c r="B27" s="999"/>
      <c r="C27" s="1010" t="n">
        <f aca="false">'สพส.1'!C29</f>
        <v>8</v>
      </c>
      <c r="D27" s="1010" t="n">
        <f aca="false">'สพส.1'!D29</f>
        <v>38</v>
      </c>
      <c r="E27" s="1011"/>
      <c r="F27" s="1012" t="n">
        <f aca="false">'สพส.2'!C52</f>
        <v>4</v>
      </c>
      <c r="G27" s="1013" t="n">
        <f aca="false">'สพส.2'!F52</f>
        <v>12</v>
      </c>
      <c r="H27" s="1014"/>
      <c r="I27" s="1010"/>
      <c r="J27" s="1015"/>
      <c r="K27" s="1014"/>
      <c r="L27" s="1039" t="n">
        <f aca="false">'สพส.4'!C28</f>
        <v>23</v>
      </c>
      <c r="M27" s="1017" t="n">
        <f aca="false">'สพส.4'!F28</f>
        <v>115</v>
      </c>
      <c r="N27" s="1018"/>
      <c r="O27" s="1018"/>
      <c r="P27" s="1014"/>
      <c r="Q27" s="1010"/>
      <c r="R27" s="1015"/>
      <c r="S27" s="1014"/>
      <c r="T27" s="1010"/>
      <c r="U27" s="1015"/>
      <c r="V27" s="1014"/>
      <c r="W27" s="1010"/>
      <c r="X27" s="1015"/>
      <c r="Y27" s="1014"/>
      <c r="Z27" s="1010"/>
      <c r="AA27" s="1015"/>
      <c r="AB27" s="1014"/>
      <c r="AC27" s="1010"/>
      <c r="AD27" s="1015"/>
      <c r="AE27" s="1014"/>
      <c r="AF27" s="1010"/>
      <c r="AG27" s="1015"/>
      <c r="AH27" s="1014"/>
      <c r="AI27" s="1010"/>
      <c r="AJ27" s="1015"/>
    </row>
    <row r="28" customFormat="false" ht="21" hidden="false" customHeight="false" outlineLevel="0" collapsed="false">
      <c r="A28" s="1009" t="s">
        <v>459</v>
      </c>
      <c r="B28" s="999"/>
      <c r="C28" s="1010" t="n">
        <f aca="false">'สพส.1'!C30</f>
        <v>19</v>
      </c>
      <c r="D28" s="1010" t="n">
        <f aca="false">'สพส.1'!D30</f>
        <v>190</v>
      </c>
      <c r="E28" s="1011"/>
      <c r="F28" s="1012" t="n">
        <f aca="false">'สพส.2'!C53</f>
        <v>6</v>
      </c>
      <c r="G28" s="1013" t="n">
        <f aca="false">'สพส.2'!F53</f>
        <v>72</v>
      </c>
      <c r="H28" s="1014"/>
      <c r="I28" s="1010"/>
      <c r="J28" s="1015"/>
      <c r="K28" s="1014"/>
      <c r="L28" s="1039" t="n">
        <f aca="false">'สพส.4'!C29</f>
        <v>30</v>
      </c>
      <c r="M28" s="1017" t="n">
        <f aca="false">'สพส.4'!F29</f>
        <v>360</v>
      </c>
      <c r="N28" s="1018"/>
      <c r="O28" s="1018"/>
      <c r="P28" s="1014"/>
      <c r="Q28" s="1010"/>
      <c r="R28" s="1015"/>
      <c r="S28" s="1014"/>
      <c r="T28" s="1010"/>
      <c r="U28" s="1015"/>
      <c r="V28" s="1014"/>
      <c r="W28" s="1010"/>
      <c r="X28" s="1015"/>
      <c r="Y28" s="1014"/>
      <c r="Z28" s="1010"/>
      <c r="AA28" s="1015"/>
      <c r="AB28" s="1014"/>
      <c r="AC28" s="1010"/>
      <c r="AD28" s="1015"/>
      <c r="AE28" s="1014"/>
      <c r="AF28" s="1010"/>
      <c r="AG28" s="1015"/>
      <c r="AH28" s="1014"/>
      <c r="AI28" s="1010"/>
      <c r="AJ28" s="1015"/>
    </row>
    <row r="29" customFormat="false" ht="21" hidden="false" customHeight="false" outlineLevel="0" collapsed="false">
      <c r="A29" s="1009" t="s">
        <v>460</v>
      </c>
      <c r="B29" s="999"/>
      <c r="C29" s="1010" t="n">
        <f aca="false">'สพส.1'!C31</f>
        <v>7</v>
      </c>
      <c r="D29" s="1010" t="n">
        <f aca="false">'สพส.1'!D31</f>
        <v>35</v>
      </c>
      <c r="E29" s="1011"/>
      <c r="F29" s="1012" t="n">
        <f aca="false">'สพส.2'!C54</f>
        <v>4</v>
      </c>
      <c r="G29" s="1013" t="n">
        <f aca="false">'สพส.2'!F54</f>
        <v>20</v>
      </c>
      <c r="H29" s="1014"/>
      <c r="I29" s="1010"/>
      <c r="J29" s="1015"/>
      <c r="K29" s="1014"/>
      <c r="L29" s="1039" t="n">
        <f aca="false">'สพส.4'!C30</f>
        <v>14</v>
      </c>
      <c r="M29" s="1017" t="n">
        <f aca="false">'สพส.4'!F30</f>
        <v>56</v>
      </c>
      <c r="N29" s="1018"/>
      <c r="O29" s="1018"/>
      <c r="P29" s="1014"/>
      <c r="Q29" s="1010"/>
      <c r="R29" s="1015"/>
      <c r="S29" s="1014"/>
      <c r="T29" s="1010"/>
      <c r="U29" s="1015"/>
      <c r="V29" s="1014"/>
      <c r="W29" s="1010"/>
      <c r="X29" s="1015"/>
      <c r="Y29" s="1014"/>
      <c r="Z29" s="1010"/>
      <c r="AA29" s="1015"/>
      <c r="AB29" s="1014"/>
      <c r="AC29" s="1010"/>
      <c r="AD29" s="1015"/>
      <c r="AE29" s="1014"/>
      <c r="AF29" s="1010"/>
      <c r="AG29" s="1015"/>
      <c r="AH29" s="1014"/>
      <c r="AI29" s="1010"/>
      <c r="AJ29" s="1015"/>
    </row>
    <row r="30" customFormat="false" ht="21" hidden="false" customHeight="false" outlineLevel="0" collapsed="false">
      <c r="A30" s="1009" t="s">
        <v>461</v>
      </c>
      <c r="B30" s="999"/>
      <c r="C30" s="1010" t="n">
        <f aca="false">'สพส.1'!C32</f>
        <v>3</v>
      </c>
      <c r="D30" s="1010" t="n">
        <f aca="false">'สพส.1'!D32</f>
        <v>12</v>
      </c>
      <c r="E30" s="1011"/>
      <c r="F30" s="1012" t="n">
        <f aca="false">'สพส.2'!C55</f>
        <v>4</v>
      </c>
      <c r="G30" s="1013" t="n">
        <f aca="false">'สพส.2'!F55</f>
        <v>16</v>
      </c>
      <c r="H30" s="1014"/>
      <c r="I30" s="1010"/>
      <c r="J30" s="1015"/>
      <c r="K30" s="1014"/>
      <c r="L30" s="1039" t="n">
        <f aca="false">'สพส.4'!C31</f>
        <v>14</v>
      </c>
      <c r="M30" s="1017" t="n">
        <f aca="false">'สพส.4'!F31</f>
        <v>42</v>
      </c>
      <c r="N30" s="1018"/>
      <c r="O30" s="1018"/>
      <c r="P30" s="1014"/>
      <c r="Q30" s="1010"/>
      <c r="R30" s="1015"/>
      <c r="S30" s="1014"/>
      <c r="T30" s="1010"/>
      <c r="U30" s="1015"/>
      <c r="V30" s="1014"/>
      <c r="W30" s="1010"/>
      <c r="X30" s="1015"/>
      <c r="Y30" s="1014"/>
      <c r="Z30" s="1010"/>
      <c r="AA30" s="1015"/>
      <c r="AB30" s="1014"/>
      <c r="AC30" s="1010"/>
      <c r="AD30" s="1015"/>
      <c r="AE30" s="1014"/>
      <c r="AF30" s="1010"/>
      <c r="AG30" s="1015"/>
      <c r="AH30" s="1014"/>
      <c r="AI30" s="1010"/>
      <c r="AJ30" s="1015"/>
    </row>
    <row r="31" s="1031" customFormat="true" ht="21" hidden="false" customHeight="false" outlineLevel="0" collapsed="false">
      <c r="A31" s="1033" t="s">
        <v>11</v>
      </c>
      <c r="B31" s="1021"/>
      <c r="C31" s="1030" t="n">
        <f aca="false">SUM(C27:C30)</f>
        <v>37</v>
      </c>
      <c r="D31" s="1023" t="n">
        <f aca="false">SUM(D27:D30)</f>
        <v>275</v>
      </c>
      <c r="E31" s="1034"/>
      <c r="F31" s="1022" t="n">
        <f aca="false">SUM(F27:F30)</f>
        <v>18</v>
      </c>
      <c r="G31" s="1035" t="n">
        <f aca="false">SUM(G27:G30)</f>
        <v>120</v>
      </c>
      <c r="H31" s="1025"/>
      <c r="I31" s="1030"/>
      <c r="J31" s="1023"/>
      <c r="K31" s="1025"/>
      <c r="L31" s="1040" t="n">
        <f aca="false">'สพส.4'!C32</f>
        <v>81</v>
      </c>
      <c r="M31" s="1028" t="n">
        <f aca="false">'สพส.4'!F32</f>
        <v>573</v>
      </c>
      <c r="N31" s="1036"/>
      <c r="O31" s="1036"/>
      <c r="P31" s="1025"/>
      <c r="Q31" s="1030"/>
      <c r="R31" s="1023"/>
      <c r="S31" s="1025"/>
      <c r="T31" s="1030"/>
      <c r="U31" s="1023"/>
      <c r="V31" s="1025"/>
      <c r="W31" s="1030"/>
      <c r="X31" s="1023"/>
      <c r="Y31" s="1025"/>
      <c r="Z31" s="1030"/>
      <c r="AA31" s="1023"/>
      <c r="AB31" s="1025"/>
      <c r="AC31" s="1030"/>
      <c r="AD31" s="1023"/>
      <c r="AE31" s="1025"/>
      <c r="AF31" s="1030"/>
      <c r="AG31" s="1023"/>
      <c r="AH31" s="1025"/>
      <c r="AI31" s="1030"/>
      <c r="AJ31" s="1023"/>
    </row>
    <row r="32" customFormat="false" ht="21" hidden="false" customHeight="false" outlineLevel="0" collapsed="false">
      <c r="A32" s="1009" t="s">
        <v>465</v>
      </c>
      <c r="B32" s="999"/>
      <c r="C32" s="1010"/>
      <c r="D32" s="1015"/>
      <c r="E32" s="1019"/>
      <c r="F32" s="1010"/>
      <c r="G32" s="1032"/>
      <c r="H32" s="1014"/>
      <c r="I32" s="1010"/>
      <c r="J32" s="1015"/>
      <c r="K32" s="1014"/>
      <c r="L32" s="1041"/>
      <c r="M32" s="1041"/>
      <c r="N32" s="1018"/>
      <c r="O32" s="1018"/>
      <c r="P32" s="1014"/>
      <c r="Q32" s="1010"/>
      <c r="R32" s="1015"/>
      <c r="S32" s="1014"/>
      <c r="T32" s="1010"/>
      <c r="U32" s="1015"/>
      <c r="V32" s="1014"/>
      <c r="W32" s="1010"/>
      <c r="X32" s="1015"/>
      <c r="Y32" s="1014"/>
      <c r="Z32" s="1010"/>
      <c r="AA32" s="1015"/>
      <c r="AB32" s="1014"/>
      <c r="AC32" s="1010"/>
      <c r="AD32" s="1015"/>
      <c r="AE32" s="1014"/>
      <c r="AF32" s="1010"/>
      <c r="AG32" s="1015"/>
      <c r="AH32" s="1014"/>
      <c r="AI32" s="1010"/>
      <c r="AJ32" s="1015"/>
    </row>
    <row r="33" customFormat="false" ht="21" hidden="false" customHeight="false" outlineLevel="0" collapsed="false">
      <c r="A33" s="1009" t="s">
        <v>458</v>
      </c>
      <c r="B33" s="999"/>
      <c r="C33" s="1010"/>
      <c r="D33" s="1015"/>
      <c r="E33" s="1011"/>
      <c r="F33" s="1012" t="n">
        <f aca="false">'สพส.2'!C45</f>
        <v>4</v>
      </c>
      <c r="G33" s="1013" t="n">
        <f aca="false">'สพส.2'!F45</f>
        <v>20</v>
      </c>
      <c r="H33" s="1014"/>
      <c r="I33" s="1010"/>
      <c r="J33" s="1015"/>
      <c r="K33" s="1016"/>
      <c r="L33" s="1039" t="n">
        <f aca="false">'สพส.4'!C34</f>
        <v>9</v>
      </c>
      <c r="M33" s="1017" t="n">
        <f aca="false">'สพส.4'!F34</f>
        <v>45</v>
      </c>
      <c r="N33" s="1018"/>
      <c r="O33" s="1018"/>
      <c r="P33" s="1014"/>
      <c r="Q33" s="1010"/>
      <c r="R33" s="1015"/>
      <c r="S33" s="1014"/>
      <c r="T33" s="1010"/>
      <c r="U33" s="1015"/>
      <c r="V33" s="1014"/>
      <c r="W33" s="1010"/>
      <c r="X33" s="1015"/>
      <c r="Y33" s="1014"/>
      <c r="Z33" s="1010"/>
      <c r="AA33" s="1015"/>
      <c r="AB33" s="1014"/>
      <c r="AC33" s="1010"/>
      <c r="AD33" s="1015"/>
      <c r="AE33" s="1014"/>
      <c r="AF33" s="1010"/>
      <c r="AG33" s="1015"/>
      <c r="AH33" s="1014"/>
      <c r="AI33" s="1010"/>
      <c r="AJ33" s="1015"/>
    </row>
    <row r="34" customFormat="false" ht="21" hidden="false" customHeight="false" outlineLevel="0" collapsed="false">
      <c r="A34" s="1009" t="s">
        <v>459</v>
      </c>
      <c r="B34" s="999"/>
      <c r="C34" s="1010"/>
      <c r="D34" s="1015"/>
      <c r="E34" s="1011"/>
      <c r="F34" s="1012" t="n">
        <f aca="false">'สพส.2'!C46</f>
        <v>8</v>
      </c>
      <c r="G34" s="1013" t="n">
        <f aca="false">'สพส.2'!D46</f>
        <v>80</v>
      </c>
      <c r="H34" s="1014"/>
      <c r="I34" s="1010"/>
      <c r="J34" s="1015"/>
      <c r="K34" s="1016"/>
      <c r="L34" s="1039" t="n">
        <f aca="false">'สพส.4'!C35</f>
        <v>12</v>
      </c>
      <c r="M34" s="1017" t="n">
        <f aca="false">'สพส.4'!F35</f>
        <v>144</v>
      </c>
      <c r="N34" s="1018"/>
      <c r="O34" s="1018"/>
      <c r="P34" s="1014"/>
      <c r="Q34" s="1010"/>
      <c r="R34" s="1015"/>
      <c r="S34" s="1014"/>
      <c r="T34" s="1010"/>
      <c r="U34" s="1015"/>
      <c r="V34" s="1014"/>
      <c r="W34" s="1010"/>
      <c r="X34" s="1015"/>
      <c r="Y34" s="1014"/>
      <c r="Z34" s="1010"/>
      <c r="AA34" s="1015"/>
      <c r="AB34" s="1014"/>
      <c r="AC34" s="1010"/>
      <c r="AD34" s="1015"/>
      <c r="AE34" s="1014"/>
      <c r="AF34" s="1010"/>
      <c r="AG34" s="1015"/>
      <c r="AH34" s="1014"/>
      <c r="AI34" s="1010"/>
      <c r="AJ34" s="1015"/>
    </row>
    <row r="35" customFormat="false" ht="21" hidden="false" customHeight="false" outlineLevel="0" collapsed="false">
      <c r="A35" s="1009" t="s">
        <v>460</v>
      </c>
      <c r="B35" s="999"/>
      <c r="C35" s="1010"/>
      <c r="D35" s="1015"/>
      <c r="E35" s="1011"/>
      <c r="F35" s="1012" t="n">
        <f aca="false">'สพส.2'!C47</f>
        <v>4</v>
      </c>
      <c r="G35" s="1013" t="n">
        <f aca="false">'สพส.2'!F47</f>
        <v>20</v>
      </c>
      <c r="H35" s="1014"/>
      <c r="I35" s="1010"/>
      <c r="J35" s="1015"/>
      <c r="K35" s="1016"/>
      <c r="L35" s="1039" t="n">
        <f aca="false">'สพส.4'!C36</f>
        <v>7</v>
      </c>
      <c r="M35" s="1017" t="n">
        <f aca="false">'สพส.4'!F36</f>
        <v>28</v>
      </c>
      <c r="N35" s="1018"/>
      <c r="O35" s="1018"/>
      <c r="P35" s="1014"/>
      <c r="Q35" s="1010"/>
      <c r="R35" s="1015"/>
      <c r="S35" s="1014"/>
      <c r="T35" s="1010"/>
      <c r="U35" s="1015"/>
      <c r="V35" s="1014"/>
      <c r="W35" s="1010"/>
      <c r="X35" s="1015"/>
      <c r="Y35" s="1014"/>
      <c r="Z35" s="1010"/>
      <c r="AA35" s="1015"/>
      <c r="AB35" s="1014"/>
      <c r="AC35" s="1010"/>
      <c r="AD35" s="1015"/>
      <c r="AE35" s="1014"/>
      <c r="AF35" s="1010"/>
      <c r="AG35" s="1015"/>
      <c r="AH35" s="1014"/>
      <c r="AI35" s="1010"/>
      <c r="AJ35" s="1015"/>
    </row>
    <row r="36" customFormat="false" ht="21" hidden="false" customHeight="false" outlineLevel="0" collapsed="false">
      <c r="A36" s="1009" t="s">
        <v>461</v>
      </c>
      <c r="B36" s="999"/>
      <c r="C36" s="1010"/>
      <c r="D36" s="1015"/>
      <c r="E36" s="1011"/>
      <c r="F36" s="1012" t="n">
        <f aca="false">'สพส.2'!C48</f>
        <v>4</v>
      </c>
      <c r="G36" s="1013" t="n">
        <f aca="false">'สพส.2'!D48</f>
        <v>16</v>
      </c>
      <c r="H36" s="1014"/>
      <c r="I36" s="1010"/>
      <c r="J36" s="1015"/>
      <c r="K36" s="1016"/>
      <c r="L36" s="1039" t="n">
        <f aca="false">'สพส.4'!C37</f>
        <v>5</v>
      </c>
      <c r="M36" s="1017" t="n">
        <f aca="false">'สพส.4'!F37</f>
        <v>15</v>
      </c>
      <c r="N36" s="1018"/>
      <c r="O36" s="1018"/>
      <c r="P36" s="1014"/>
      <c r="Q36" s="1010"/>
      <c r="R36" s="1015"/>
      <c r="S36" s="1014"/>
      <c r="T36" s="1010"/>
      <c r="U36" s="1015"/>
      <c r="V36" s="1014"/>
      <c r="W36" s="1010"/>
      <c r="X36" s="1015"/>
      <c r="Y36" s="1014"/>
      <c r="Z36" s="1010"/>
      <c r="AA36" s="1015"/>
      <c r="AB36" s="1014"/>
      <c r="AC36" s="1010"/>
      <c r="AD36" s="1015"/>
      <c r="AE36" s="1014"/>
      <c r="AF36" s="1010"/>
      <c r="AG36" s="1015"/>
      <c r="AH36" s="1014"/>
      <c r="AI36" s="1010"/>
      <c r="AJ36" s="1015"/>
    </row>
    <row r="37" customFormat="false" ht="21" hidden="false" customHeight="false" outlineLevel="0" collapsed="false">
      <c r="A37" s="1042" t="s">
        <v>11</v>
      </c>
      <c r="B37" s="999"/>
      <c r="C37" s="1010"/>
      <c r="D37" s="1015"/>
      <c r="E37" s="1019"/>
      <c r="F37" s="1012" t="n">
        <f aca="false">SUM(F33:F36)</f>
        <v>20</v>
      </c>
      <c r="G37" s="1013" t="n">
        <f aca="false">SUM(G33:G36)</f>
        <v>136</v>
      </c>
      <c r="H37" s="1014"/>
      <c r="I37" s="1010"/>
      <c r="J37" s="1015"/>
      <c r="K37" s="1014"/>
      <c r="L37" s="1039" t="n">
        <f aca="false">SUM(L33:L36)</f>
        <v>33</v>
      </c>
      <c r="M37" s="1017" t="n">
        <f aca="false">SUM(M33:M36)</f>
        <v>232</v>
      </c>
      <c r="N37" s="1018"/>
      <c r="O37" s="1018"/>
      <c r="P37" s="1014"/>
      <c r="Q37" s="1010"/>
      <c r="R37" s="1015"/>
      <c r="S37" s="1014"/>
      <c r="T37" s="1010"/>
      <c r="U37" s="1015"/>
      <c r="V37" s="1014"/>
      <c r="W37" s="1010"/>
      <c r="X37" s="1015"/>
      <c r="Y37" s="1014"/>
      <c r="Z37" s="1010"/>
      <c r="AA37" s="1015"/>
      <c r="AB37" s="1014"/>
      <c r="AC37" s="1010"/>
      <c r="AD37" s="1015"/>
      <c r="AE37" s="1014"/>
      <c r="AF37" s="1010"/>
      <c r="AG37" s="1015"/>
      <c r="AH37" s="1014"/>
      <c r="AI37" s="1010"/>
      <c r="AJ37" s="1015"/>
    </row>
    <row r="38" s="1031" customFormat="true" ht="21" hidden="false" customHeight="false" outlineLevel="0" collapsed="false">
      <c r="A38" s="1033" t="s">
        <v>466</v>
      </c>
      <c r="B38" s="1021"/>
      <c r="C38" s="1034"/>
      <c r="D38" s="1043"/>
      <c r="E38" s="1034"/>
      <c r="F38" s="1024"/>
      <c r="G38" s="1044"/>
      <c r="H38" s="1034"/>
      <c r="I38" s="1034"/>
      <c r="J38" s="1043"/>
      <c r="K38" s="1034"/>
      <c r="L38" s="1045"/>
      <c r="M38" s="1046"/>
      <c r="N38" s="1043"/>
      <c r="O38" s="1043"/>
      <c r="P38" s="1034"/>
      <c r="Q38" s="1034"/>
      <c r="R38" s="1043"/>
      <c r="S38" s="1034"/>
      <c r="T38" s="1034"/>
      <c r="U38" s="1043"/>
      <c r="V38" s="1034"/>
      <c r="W38" s="1034"/>
      <c r="X38" s="1043"/>
      <c r="Y38" s="1034"/>
      <c r="Z38" s="1034"/>
      <c r="AA38" s="1043"/>
      <c r="AB38" s="1034"/>
      <c r="AC38" s="1034"/>
      <c r="AD38" s="1043"/>
      <c r="AE38" s="1034"/>
      <c r="AF38" s="1034"/>
      <c r="AG38" s="1043"/>
      <c r="AH38" s="1034"/>
      <c r="AI38" s="1034"/>
      <c r="AJ38" s="1043"/>
    </row>
    <row r="39" s="1031" customFormat="true" ht="21" hidden="false" customHeight="false" outlineLevel="0" collapsed="false">
      <c r="A39" s="1047" t="s">
        <v>467</v>
      </c>
      <c r="B39" s="1021" t="n">
        <f aca="false">B5+B13+B19+B27+B33</f>
        <v>0</v>
      </c>
      <c r="C39" s="1021" t="n">
        <f aca="false">C5+C13+C19+C27+C33</f>
        <v>113</v>
      </c>
      <c r="D39" s="1021" t="n">
        <f aca="false">D5+D13+D19+D27+D33</f>
        <v>477</v>
      </c>
      <c r="E39" s="1021" t="n">
        <f aca="false">E5+E13+E19+E27+E33</f>
        <v>0</v>
      </c>
      <c r="F39" s="1021" t="n">
        <f aca="false">F5+F13+F19+F27+F33</f>
        <v>81</v>
      </c>
      <c r="G39" s="1021" t="n">
        <f aca="false">G5+G13+G19+G27+G33</f>
        <v>339</v>
      </c>
      <c r="H39" s="1021" t="n">
        <f aca="false">H5+H13+H19+H27+H33</f>
        <v>20</v>
      </c>
      <c r="I39" s="1021" t="n">
        <f aca="false">I5+I13+I19+I27+I33</f>
        <v>136</v>
      </c>
      <c r="J39" s="1021" t="n">
        <f aca="false">J5+J13+J19+J27+J33</f>
        <v>680</v>
      </c>
      <c r="K39" s="1021" t="n">
        <f aca="false">K5+K13+K19+K27+K33</f>
        <v>0</v>
      </c>
      <c r="L39" s="1021" t="n">
        <f aca="false">L5+L13+L19+L27+L33</f>
        <v>102</v>
      </c>
      <c r="M39" s="1021" t="n">
        <f aca="false">M5+M13+M19+M27+M33</f>
        <v>510</v>
      </c>
      <c r="N39" s="1021" t="n">
        <f aca="false">N5+N13+N19+N27+N33</f>
        <v>0</v>
      </c>
      <c r="O39" s="1021" t="n">
        <f aca="false">O5+O13+O19+O27+O33</f>
        <v>0</v>
      </c>
      <c r="P39" s="1021" t="e">
        <f aca="false">P5+P13+P19+P27+P33</f>
        <v>#REF!</v>
      </c>
      <c r="Q39" s="1021" t="e">
        <f aca="false">Q5+Q13+Q19+Q27+Q33</f>
        <v>#REF!</v>
      </c>
      <c r="R39" s="1021" t="e">
        <f aca="false">R5+R13+R19+R27+R33</f>
        <v>#REF!</v>
      </c>
      <c r="S39" s="1021" t="n">
        <f aca="false">S5+S13+S19+S27+S33</f>
        <v>0</v>
      </c>
      <c r="T39" s="1021" t="n">
        <f aca="false">T5+T13+T19+T27+T33</f>
        <v>130</v>
      </c>
      <c r="U39" s="1021" t="n">
        <f aca="false">U5+U13+U19+U27+U33</f>
        <v>130</v>
      </c>
      <c r="V39" s="1021" t="n">
        <f aca="false">V5+V13+V19+V27+V33</f>
        <v>20</v>
      </c>
      <c r="W39" s="1021" t="n">
        <f aca="false">W5+W13+W19+W27+W33</f>
        <v>20</v>
      </c>
      <c r="X39" s="1021" t="n">
        <f aca="false">X5+X13+X19+X27+X33</f>
        <v>60</v>
      </c>
      <c r="Y39" s="1021" t="n">
        <f aca="false">Y5+Y13+Y19+Y27+Y33</f>
        <v>0</v>
      </c>
      <c r="Z39" s="1021" t="n">
        <f aca="false">Z5+Z13+Z19+Z27+Z33</f>
        <v>180</v>
      </c>
      <c r="AA39" s="1021" t="n">
        <f aca="false">AA5+AA13+AA19+AA27+AA33</f>
        <v>90</v>
      </c>
      <c r="AB39" s="1021" t="n">
        <f aca="false">AB5+AB13+AB19+AB27+AB33</f>
        <v>0</v>
      </c>
      <c r="AC39" s="1021" t="n">
        <f aca="false">AC5+AC13+AC19+AC27+AC33</f>
        <v>282</v>
      </c>
      <c r="AD39" s="1021" t="n">
        <f aca="false">AD5+AD13+AD19+AD27+AD33</f>
        <v>282</v>
      </c>
      <c r="AE39" s="1021" t="n">
        <f aca="false">AE5+AE13+AE19+AE27+AE33</f>
        <v>117</v>
      </c>
      <c r="AF39" s="1021" t="n">
        <f aca="false">AF5+AF13+AF19+AF27+AF33</f>
        <v>160</v>
      </c>
      <c r="AG39" s="1021" t="n">
        <f aca="false">AG5+AG13+AG19+AG27+AG33</f>
        <v>200</v>
      </c>
      <c r="AH39" s="1021" t="n">
        <f aca="false">AH5+AH13+AH19+AH27+AH33</f>
        <v>54</v>
      </c>
      <c r="AI39" s="1021" t="n">
        <f aca="false">AI5+AI13+AI19+AI27+AI33</f>
        <v>108</v>
      </c>
      <c r="AJ39" s="1021" t="n">
        <f aca="false">AJ5+AJ13+AJ19+AJ27+AJ33</f>
        <v>216</v>
      </c>
    </row>
    <row r="40" s="1031" customFormat="true" ht="21" hidden="false" customHeight="false" outlineLevel="0" collapsed="false">
      <c r="A40" s="1047" t="s">
        <v>468</v>
      </c>
      <c r="B40" s="1021" t="n">
        <f aca="false">B6+B14+B20+B28+B34</f>
        <v>0</v>
      </c>
      <c r="C40" s="1021" t="n">
        <f aca="false">C6+C14+C20+C28+C34</f>
        <v>179</v>
      </c>
      <c r="D40" s="1021" t="n">
        <f aca="false">D6+D14+D20+D28+D34</f>
        <v>1922</v>
      </c>
      <c r="E40" s="1021" t="n">
        <f aca="false">E6+E14+E20+E28+E34</f>
        <v>0</v>
      </c>
      <c r="F40" s="1021" t="n">
        <f aca="false">F6+F14+F20+F28+F34</f>
        <v>176</v>
      </c>
      <c r="G40" s="1021" t="n">
        <f aca="false">G6+G14+G20+G28+G34</f>
        <v>1844</v>
      </c>
      <c r="H40" s="1021" t="n">
        <f aca="false">H6+H14+H20+H28+H34</f>
        <v>20</v>
      </c>
      <c r="I40" s="1021" t="n">
        <f aca="false">I6+I14+I20+I28+I34</f>
        <v>250</v>
      </c>
      <c r="J40" s="1021" t="n">
        <f aca="false">J6+J14+J20+J28+J34</f>
        <v>2500</v>
      </c>
      <c r="K40" s="1021" t="n">
        <f aca="false">K6+K14+K20+K28+K34</f>
        <v>0</v>
      </c>
      <c r="L40" s="1021" t="n">
        <f aca="false">L6+L14+L20+L28+L34</f>
        <v>195</v>
      </c>
      <c r="M40" s="1021" t="n">
        <f aca="false">M6+M14+M20+M28+M34</f>
        <v>2340</v>
      </c>
      <c r="N40" s="1021" t="n">
        <f aca="false">N6+N14+N20+N28+N34</f>
        <v>0</v>
      </c>
      <c r="O40" s="1021" t="n">
        <f aca="false">O6+O14+O20+O28+O34</f>
        <v>0</v>
      </c>
      <c r="P40" s="1021" t="e">
        <f aca="false">P6+P14+P20+P28+P34</f>
        <v>#REF!</v>
      </c>
      <c r="Q40" s="1021" t="e">
        <f aca="false">Q6+Q14+Q20+Q28+Q34</f>
        <v>#REF!</v>
      </c>
      <c r="R40" s="1021" t="e">
        <f aca="false">R6+R14+R20+R28+R34</f>
        <v>#REF!</v>
      </c>
      <c r="S40" s="1021" t="n">
        <f aca="false">S6+S14+S20+S28+S34</f>
        <v>0</v>
      </c>
      <c r="T40" s="1021" t="n">
        <f aca="false">T6+T14+T20+T28+T34</f>
        <v>492</v>
      </c>
      <c r="U40" s="1021" t="n">
        <f aca="false">U6+U14+U20+U28+U34</f>
        <v>972</v>
      </c>
      <c r="V40" s="1021" t="n">
        <f aca="false">V6+V14+V20+V28+V34</f>
        <v>52</v>
      </c>
      <c r="W40" s="1021" t="n">
        <f aca="false">W6+W14+W20+W28+W34</f>
        <v>211</v>
      </c>
      <c r="X40" s="1021" t="n">
        <f aca="false">X6+X14+X20+X28+X34</f>
        <v>1688</v>
      </c>
      <c r="Y40" s="1021" t="n">
        <f aca="false">Y6+Y14+Y20+Y28+Y34</f>
        <v>0</v>
      </c>
      <c r="Z40" s="1021" t="n">
        <f aca="false">Z6+Z14+Z20+Z28+Z34</f>
        <v>300</v>
      </c>
      <c r="AA40" s="1021" t="n">
        <f aca="false">AA6+AA14+AA20+AA28+AA34</f>
        <v>1048</v>
      </c>
      <c r="AB40" s="1021" t="n">
        <f aca="false">AB6+AB14+AB20+AB28+AB34</f>
        <v>0</v>
      </c>
      <c r="AC40" s="1021" t="n">
        <f aca="false">AC6+AC14+AC20+AC28+AC34</f>
        <v>430</v>
      </c>
      <c r="AD40" s="1021" t="n">
        <f aca="false">AD6+AD14+AD20+AD28+AD34</f>
        <v>430</v>
      </c>
      <c r="AE40" s="1021" t="n">
        <f aca="false">AE6+AE14+AE20+AE28+AE34</f>
        <v>140</v>
      </c>
      <c r="AF40" s="1021" t="n">
        <f aca="false">AF6+AF14+AF20+AF28+AF34</f>
        <v>180</v>
      </c>
      <c r="AG40" s="1021" t="n">
        <f aca="false">AG6+AG14+AG20+AG28+AG34</f>
        <v>580</v>
      </c>
      <c r="AH40" s="1021" t="n">
        <f aca="false">AH6+AH14+AH20+AH28+AH34</f>
        <v>54</v>
      </c>
      <c r="AI40" s="1021" t="n">
        <f aca="false">AI6+AI14+AI20+AI28+AI34</f>
        <v>108</v>
      </c>
      <c r="AJ40" s="1021" t="n">
        <f aca="false">AJ6+AJ14+AJ20+AJ28+AJ34</f>
        <v>216</v>
      </c>
    </row>
    <row r="41" s="1031" customFormat="true" ht="21" hidden="false" customHeight="false" outlineLevel="0" collapsed="false">
      <c r="A41" s="1047" t="s">
        <v>469</v>
      </c>
      <c r="B41" s="1021" t="n">
        <f aca="false">B7+B15+B21+B29+B35</f>
        <v>0</v>
      </c>
      <c r="C41" s="1021" t="n">
        <f aca="false">C7+C15+C21+C29+C35</f>
        <v>100</v>
      </c>
      <c r="D41" s="1021" t="n">
        <f aca="false">D7+D15+D21+D29+D35</f>
        <v>500</v>
      </c>
      <c r="E41" s="1021" t="n">
        <f aca="false">E7+E15+E21+E29+E35</f>
        <v>0</v>
      </c>
      <c r="F41" s="1021" t="n">
        <f aca="false">F7+F15+F21+F29+F35</f>
        <v>88</v>
      </c>
      <c r="G41" s="1021" t="n">
        <f aca="false">G7+G15+G21+G29+G35</f>
        <v>440</v>
      </c>
      <c r="H41" s="1021" t="n">
        <f aca="false">H7+H15+H21+H29+H35</f>
        <v>20</v>
      </c>
      <c r="I41" s="1021" t="n">
        <f aca="false">I7+I15+I21+I29+I35</f>
        <v>193</v>
      </c>
      <c r="J41" s="1021" t="n">
        <f aca="false">J7+J15+J21+J29+J35</f>
        <v>965</v>
      </c>
      <c r="K41" s="1021" t="n">
        <f aca="false">K7+K15+K21+K29+K35</f>
        <v>0</v>
      </c>
      <c r="L41" s="1021" t="n">
        <f aca="false">L7+L15+L21+L29+L35</f>
        <v>113</v>
      </c>
      <c r="M41" s="1021" t="n">
        <f aca="false">M7+M15+M21+M29+M35</f>
        <v>452</v>
      </c>
      <c r="N41" s="1021" t="n">
        <f aca="false">N7+N15+N21+N29+N35</f>
        <v>0</v>
      </c>
      <c r="O41" s="1021" t="n">
        <f aca="false">O7+O15+O21+O29+O35</f>
        <v>0</v>
      </c>
      <c r="P41" s="1021" t="e">
        <f aca="false">P7+P15+P21+P29+P35</f>
        <v>#REF!</v>
      </c>
      <c r="Q41" s="1021" t="e">
        <f aca="false">Q7+Q15+Q21+Q29+Q35</f>
        <v>#REF!</v>
      </c>
      <c r="R41" s="1021" t="e">
        <f aca="false">R7+R15+R21+R29+R35</f>
        <v>#REF!</v>
      </c>
      <c r="S41" s="1021" t="n">
        <f aca="false">S7+S15+S21+S29+S35</f>
        <v>0</v>
      </c>
      <c r="T41" s="1021" t="n">
        <f aca="false">T7+T15+T21+T29+T35</f>
        <v>80</v>
      </c>
      <c r="U41" s="1021" t="n">
        <f aca="false">U7+U15+U21+U29+U35</f>
        <v>320</v>
      </c>
      <c r="V41" s="1021" t="n">
        <f aca="false">V7+V15+V21+V29+V35</f>
        <v>52</v>
      </c>
      <c r="W41" s="1021" t="n">
        <f aca="false">W7+W15+W21+W29+W35</f>
        <v>106</v>
      </c>
      <c r="X41" s="1021" t="n">
        <f aca="false">X7+X15+X21+X29+X35</f>
        <v>212</v>
      </c>
      <c r="Y41" s="1021" t="n">
        <f aca="false">Y7+Y15+Y21+Y29+Y35</f>
        <v>0</v>
      </c>
      <c r="Z41" s="1021" t="n">
        <f aca="false">Z7+Z15+Z21+Z29+Z35</f>
        <v>180</v>
      </c>
      <c r="AA41" s="1021" t="n">
        <f aca="false">AA7+AA15+AA21+AA29+AA35</f>
        <v>360</v>
      </c>
      <c r="AB41" s="1021" t="n">
        <f aca="false">AB7+AB15+AB21+AB29+AB35</f>
        <v>0</v>
      </c>
      <c r="AC41" s="1021" t="n">
        <f aca="false">AC7+AC15+AC21+AC29+AC35</f>
        <v>62</v>
      </c>
      <c r="AD41" s="1021" t="n">
        <f aca="false">AD7+AD15+AD21+AD29+AD35</f>
        <v>496</v>
      </c>
      <c r="AE41" s="1021" t="n">
        <f aca="false">AE7+AE15+AE21+AE29+AE35</f>
        <v>40</v>
      </c>
      <c r="AF41" s="1021" t="n">
        <f aca="false">AF7+AF15+AF21+AF29+AF35</f>
        <v>80</v>
      </c>
      <c r="AG41" s="1021" t="n">
        <f aca="false">AG7+AG15+AG21+AG29+AG35</f>
        <v>320</v>
      </c>
      <c r="AH41" s="1021" t="n">
        <f aca="false">AH7+AH15+AH21+AH29+AH35</f>
        <v>29</v>
      </c>
      <c r="AI41" s="1021" t="n">
        <f aca="false">AI7+AI15+AI21+AI29+AI35</f>
        <v>58</v>
      </c>
      <c r="AJ41" s="1021" t="n">
        <f aca="false">AJ7+AJ15+AJ21+AJ29+AJ35</f>
        <v>464</v>
      </c>
    </row>
    <row r="42" s="1031" customFormat="true" ht="21" hidden="false" customHeight="false" outlineLevel="0" collapsed="false">
      <c r="A42" s="1047" t="s">
        <v>470</v>
      </c>
      <c r="B42" s="1021" t="n">
        <f aca="false">B8+B16+B22+B30+B36</f>
        <v>0</v>
      </c>
      <c r="C42" s="1021" t="n">
        <f aca="false">C8+C16+C22+C30+C36</f>
        <v>42</v>
      </c>
      <c r="D42" s="1021" t="n">
        <f aca="false">D8+D16+D22+D30+D36</f>
        <v>168</v>
      </c>
      <c r="E42" s="1021" t="n">
        <f aca="false">E8+E16+E22+E30+E36</f>
        <v>0</v>
      </c>
      <c r="F42" s="1021" t="n">
        <f aca="false">F8+F16+F22+F30+F36</f>
        <v>68</v>
      </c>
      <c r="G42" s="1021" t="n">
        <f aca="false">G8+G16+G22+G30+G36</f>
        <v>272</v>
      </c>
      <c r="H42" s="1021" t="n">
        <f aca="false">H8+H16+H22+H30+H36</f>
        <v>20</v>
      </c>
      <c r="I42" s="1021" t="n">
        <f aca="false">I8+I16+I22+I30+I36</f>
        <v>32</v>
      </c>
      <c r="J42" s="1021" t="n">
        <f aca="false">J8+J16+J22+J30+J36</f>
        <v>128</v>
      </c>
      <c r="K42" s="1021" t="n">
        <f aca="false">K8+K16+K22+K30+K36</f>
        <v>0</v>
      </c>
      <c r="L42" s="1021" t="n">
        <f aca="false">L8+L16+L22+L30+L36</f>
        <v>78</v>
      </c>
      <c r="M42" s="1021" t="n">
        <f aca="false">M8+M16+M22+M30+M36</f>
        <v>234</v>
      </c>
      <c r="N42" s="1021" t="n">
        <f aca="false">N8+N16+N22+N30+N36</f>
        <v>0</v>
      </c>
      <c r="O42" s="1021" t="n">
        <f aca="false">O8+O16+O22+O30+O36</f>
        <v>0</v>
      </c>
      <c r="P42" s="1021" t="e">
        <f aca="false">P8+P16+P22+P30+P36</f>
        <v>#REF!</v>
      </c>
      <c r="Q42" s="1021" t="e">
        <f aca="false">Q8+Q16+Q22+Q30+Q36</f>
        <v>#REF!</v>
      </c>
      <c r="R42" s="1021" t="e">
        <f aca="false">R8+R16+R22+R30+R36</f>
        <v>#REF!</v>
      </c>
      <c r="S42" s="1021" t="n">
        <f aca="false">S8+S16+S22+S30+S36</f>
        <v>0</v>
      </c>
      <c r="T42" s="1021" t="n">
        <f aca="false">T8+T16+T22+T30+T36</f>
        <v>50</v>
      </c>
      <c r="U42" s="1021" t="n">
        <f aca="false">U8+U16+U22+U30+U36</f>
        <v>100</v>
      </c>
      <c r="V42" s="1021" t="n">
        <f aca="false">V8+V16+V22+V30+V36</f>
        <v>52</v>
      </c>
      <c r="W42" s="1021" t="n">
        <f aca="false">W8+W16+W22+W30+W36</f>
        <v>105</v>
      </c>
      <c r="X42" s="1021" t="n">
        <f aca="false">X8+X16+X22+X30+X36</f>
        <v>315</v>
      </c>
      <c r="Y42" s="1021" t="n">
        <f aca="false">Y8+Y16+Y22+Y30+Y36</f>
        <v>0</v>
      </c>
      <c r="Z42" s="1021" t="n">
        <f aca="false">Z8+Z16+Z22+Z30+Z36</f>
        <v>90</v>
      </c>
      <c r="AA42" s="1021" t="n">
        <f aca="false">AA8+AA16+AA22+AA30+AA36</f>
        <v>90</v>
      </c>
      <c r="AB42" s="1021" t="n">
        <f aca="false">AB8+AB16+AB22+AB30+AB36</f>
        <v>0</v>
      </c>
      <c r="AC42" s="1021" t="n">
        <f aca="false">AC8+AC16+AC22+AC30+AC36</f>
        <v>112</v>
      </c>
      <c r="AD42" s="1021" t="n">
        <f aca="false">AD8+AD16+AD22+AD30+AD36</f>
        <v>672</v>
      </c>
      <c r="AE42" s="1021" t="n">
        <f aca="false">AE8+AE16+AE22+AE30+AE36</f>
        <v>40</v>
      </c>
      <c r="AF42" s="1021" t="n">
        <f aca="false">AF8+AF16+AF22+AF30+AF36</f>
        <v>80</v>
      </c>
      <c r="AG42" s="1021" t="n">
        <f aca="false">AG8+AG16+AG22+AG30+AG36</f>
        <v>320</v>
      </c>
      <c r="AH42" s="1021" t="n">
        <f aca="false">AH8+AH16+AH22+AH30+AH36</f>
        <v>29</v>
      </c>
      <c r="AI42" s="1021" t="n">
        <f aca="false">AI8+AI16+AI22+AI30+AI36</f>
        <v>58</v>
      </c>
      <c r="AJ42" s="1021" t="n">
        <f aca="false">AJ8+AJ16+AJ22+AJ30+AJ36</f>
        <v>232</v>
      </c>
    </row>
    <row r="43" s="1031" customFormat="true" ht="21" hidden="false" customHeight="false" outlineLevel="0" collapsed="false">
      <c r="A43" s="1033" t="s">
        <v>11</v>
      </c>
      <c r="B43" s="1021" t="n">
        <f aca="false">SUM(B39:B42)</f>
        <v>0</v>
      </c>
      <c r="C43" s="1021" t="n">
        <f aca="false">SUM(C39:C42)</f>
        <v>434</v>
      </c>
      <c r="D43" s="1021" t="n">
        <f aca="false">SUM(D39:D42)</f>
        <v>3067</v>
      </c>
      <c r="E43" s="1021" t="n">
        <f aca="false">SUM(E39:E42)</f>
        <v>0</v>
      </c>
      <c r="F43" s="1021" t="n">
        <f aca="false">SUM(F39:F42)</f>
        <v>413</v>
      </c>
      <c r="G43" s="1021" t="n">
        <f aca="false">SUM(G39:G42)</f>
        <v>2895</v>
      </c>
      <c r="H43" s="1021" t="n">
        <f aca="false">SUM(H39:H42)</f>
        <v>80</v>
      </c>
      <c r="I43" s="1021" t="n">
        <f aca="false">SUM(I39:I42)</f>
        <v>611</v>
      </c>
      <c r="J43" s="1021" t="n">
        <f aca="false">SUM(J39:J42)</f>
        <v>4273</v>
      </c>
      <c r="K43" s="1021" t="n">
        <f aca="false">SUM(K39:K42)</f>
        <v>0</v>
      </c>
      <c r="L43" s="1021" t="n">
        <f aca="false">SUM(L39:L42)</f>
        <v>488</v>
      </c>
      <c r="M43" s="1021" t="n">
        <f aca="false">SUM(M39:M42)</f>
        <v>3536</v>
      </c>
      <c r="N43" s="1021" t="n">
        <f aca="false">SUM(N39:N42)</f>
        <v>0</v>
      </c>
      <c r="O43" s="1021" t="n">
        <f aca="false">SUM(O39:O42)</f>
        <v>0</v>
      </c>
      <c r="P43" s="1021" t="e">
        <f aca="false">SUM(P39:P42)</f>
        <v>#REF!</v>
      </c>
      <c r="Q43" s="1021" t="e">
        <f aca="false">SUM(Q39:Q42)</f>
        <v>#REF!</v>
      </c>
      <c r="R43" s="1021" t="e">
        <f aca="false">SUM(R39:R42)</f>
        <v>#REF!</v>
      </c>
      <c r="S43" s="1021" t="n">
        <f aca="false">SUM(S39:S42)</f>
        <v>0</v>
      </c>
      <c r="T43" s="1021" t="n">
        <f aca="false">SUM(T39:T42)</f>
        <v>752</v>
      </c>
      <c r="U43" s="1021" t="n">
        <f aca="false">SUM(U39:U42)</f>
        <v>1522</v>
      </c>
      <c r="V43" s="1021" t="n">
        <f aca="false">SUM(V39:V42)</f>
        <v>176</v>
      </c>
      <c r="W43" s="1021" t="n">
        <f aca="false">SUM(W39:W42)</f>
        <v>442</v>
      </c>
      <c r="X43" s="1021" t="n">
        <f aca="false">SUM(X39:X42)</f>
        <v>2275</v>
      </c>
      <c r="Y43" s="1021" t="n">
        <f aca="false">SUM(Y39:Y42)</f>
        <v>0</v>
      </c>
      <c r="Z43" s="1021" t="n">
        <f aca="false">SUM(Z39:Z42)</f>
        <v>750</v>
      </c>
      <c r="AA43" s="1021" t="n">
        <f aca="false">SUM(AA39:AA42)</f>
        <v>1588</v>
      </c>
      <c r="AB43" s="1021" t="n">
        <f aca="false">SUM(AB39:AB42)</f>
        <v>0</v>
      </c>
      <c r="AC43" s="1021" t="n">
        <f aca="false">SUM(AC39:AC42)</f>
        <v>886</v>
      </c>
      <c r="AD43" s="1021" t="n">
        <f aca="false">SUM(AD39:AD42)</f>
        <v>1880</v>
      </c>
      <c r="AE43" s="1021" t="n">
        <f aca="false">SUM(AE39:AE42)</f>
        <v>337</v>
      </c>
      <c r="AF43" s="1021" t="n">
        <f aca="false">SUM(AF39:AF42)</f>
        <v>500</v>
      </c>
      <c r="AG43" s="1021" t="n">
        <f aca="false">SUM(AG39:AG42)</f>
        <v>1420</v>
      </c>
      <c r="AH43" s="1021" t="n">
        <f aca="false">SUM(AH39:AH42)</f>
        <v>166</v>
      </c>
      <c r="AI43" s="1021" t="n">
        <f aca="false">SUM(AI39:AI42)</f>
        <v>332</v>
      </c>
      <c r="AJ43" s="1021" t="n">
        <f aca="false">SUM(AJ39:AJ42)</f>
        <v>1128</v>
      </c>
    </row>
    <row r="44" s="1031" customFormat="true" ht="22" hidden="false" customHeight="false" outlineLevel="0" collapsed="false">
      <c r="A44" s="1048" t="s">
        <v>40</v>
      </c>
      <c r="B44" s="1049" t="n">
        <f aca="false">B9+B17+B23+B31</f>
        <v>0</v>
      </c>
      <c r="C44" s="1049" t="n">
        <f aca="false">C9+C17+C23+C31</f>
        <v>434</v>
      </c>
      <c r="D44" s="1049" t="n">
        <f aca="false">D9+D17+D23+D31</f>
        <v>3067</v>
      </c>
      <c r="E44" s="1049" t="n">
        <f aca="false">E9+E17+E23+E31</f>
        <v>0</v>
      </c>
      <c r="F44" s="1050" t="n">
        <f aca="false">F9+F17+F23+F31+F37</f>
        <v>413</v>
      </c>
      <c r="G44" s="1050" t="n">
        <f aca="false">G9+G17+G23+G31+G37</f>
        <v>2895</v>
      </c>
      <c r="H44" s="1050" t="n">
        <f aca="false">H9+H17+H23+H31+H37</f>
        <v>80</v>
      </c>
      <c r="I44" s="1050" t="n">
        <f aca="false">I9+I17+I23+I31+I37</f>
        <v>611</v>
      </c>
      <c r="J44" s="1050" t="n">
        <f aca="false">J9+J17+J23+J31+J37</f>
        <v>4273</v>
      </c>
      <c r="K44" s="1050" t="n">
        <f aca="false">K9+K17+K23+K31+K37</f>
        <v>0</v>
      </c>
      <c r="L44" s="1050" t="n">
        <f aca="false">L9+L17+L23+L31+L37</f>
        <v>488</v>
      </c>
      <c r="M44" s="1050" t="n">
        <f aca="false">M9+M17+M23+M31+M37</f>
        <v>3536</v>
      </c>
      <c r="N44" s="1050" t="n">
        <f aca="false">N9+N17+N23+N31+N37</f>
        <v>0</v>
      </c>
      <c r="O44" s="1050" t="n">
        <f aca="false">O9+O17+O23+O31+O37</f>
        <v>0</v>
      </c>
      <c r="P44" s="1050" t="e">
        <f aca="false">P9+P17+P23+P31+P37</f>
        <v>#REF!</v>
      </c>
      <c r="Q44" s="1050" t="e">
        <f aca="false">Q9+Q17+Q23+Q31+Q37</f>
        <v>#REF!</v>
      </c>
      <c r="R44" s="1050" t="e">
        <f aca="false">R9+R17+R23+R31+R37</f>
        <v>#REF!</v>
      </c>
      <c r="S44" s="1050" t="n">
        <f aca="false">S9+S17+S23+S31+S37</f>
        <v>32</v>
      </c>
      <c r="T44" s="1050" t="n">
        <f aca="false">T9+T17+T23+T31+T37</f>
        <v>752</v>
      </c>
      <c r="U44" s="1050" t="n">
        <f aca="false">U9+U17+U23+U31+U37</f>
        <v>1522</v>
      </c>
      <c r="V44" s="1050" t="n">
        <f aca="false">V9+V17+V23+V31+V37</f>
        <v>76</v>
      </c>
      <c r="W44" s="1050" t="n">
        <f aca="false">W9+W17+W23+W31+W37</f>
        <v>442</v>
      </c>
      <c r="X44" s="1050" t="n">
        <f aca="false">X9+X17+X23+X31+X37</f>
        <v>2275</v>
      </c>
      <c r="Y44" s="1050" t="n">
        <f aca="false">Y9+Y17+Y23+Y31+Y37</f>
        <v>75</v>
      </c>
      <c r="Z44" s="1050" t="n">
        <f aca="false">Z9+Z17+Z23+Z31+Z37</f>
        <v>750</v>
      </c>
      <c r="AA44" s="1050" t="n">
        <f aca="false">AA9+AA17+AA23+AA31+AA37</f>
        <v>1588</v>
      </c>
      <c r="AB44" s="1050" t="n">
        <f aca="false">AB9+AB17+AB23+AB31+AB37</f>
        <v>0</v>
      </c>
      <c r="AC44" s="1050" t="n">
        <f aca="false">AC9+AC17+AC23+AC31+AC37</f>
        <v>886</v>
      </c>
      <c r="AD44" s="1050" t="n">
        <f aca="false">AD9+AD17+AD23+AD31+AD37</f>
        <v>1880</v>
      </c>
      <c r="AE44" s="1050" t="n">
        <f aca="false">AE9+AE17+AE23+AE31+AE37</f>
        <v>231</v>
      </c>
      <c r="AF44" s="1050" t="n">
        <f aca="false">AF9+AF17+AF23+AF31+AF37</f>
        <v>500</v>
      </c>
      <c r="AG44" s="1050" t="n">
        <f aca="false">AG9+AG17+AG23+AG31+AG37</f>
        <v>1420</v>
      </c>
      <c r="AH44" s="1050" t="n">
        <f aca="false">AH9+AH17+AH23+AH31+AH37</f>
        <v>166</v>
      </c>
      <c r="AI44" s="1050" t="n">
        <f aca="false">AI9+AI17+AI23+AI31+AI37</f>
        <v>332</v>
      </c>
      <c r="AJ44" s="1050" t="n">
        <f aca="false">AJ9+AJ17+AJ23+AJ31+AJ37</f>
        <v>1128</v>
      </c>
    </row>
    <row r="45" customFormat="false" ht="23" hidden="false" customHeight="false" outlineLevel="0" collapsed="false">
      <c r="A45" s="1051"/>
      <c r="B45" s="1052"/>
      <c r="C45" s="1053"/>
      <c r="D45" s="1054"/>
      <c r="E45" s="1055"/>
      <c r="F45" s="1053"/>
      <c r="G45" s="1056"/>
      <c r="H45" s="1057"/>
      <c r="I45" s="1053"/>
      <c r="J45" s="1054"/>
      <c r="K45" s="1057"/>
      <c r="L45" s="1053"/>
      <c r="M45" s="1054"/>
      <c r="N45" s="1058"/>
      <c r="O45" s="1058"/>
      <c r="P45" s="1057"/>
      <c r="Q45" s="1053"/>
      <c r="R45" s="1054"/>
      <c r="S45" s="1057"/>
      <c r="T45" s="1053"/>
      <c r="U45" s="1054"/>
      <c r="V45" s="1057"/>
      <c r="W45" s="1053"/>
      <c r="X45" s="1054"/>
      <c r="Y45" s="1057"/>
      <c r="Z45" s="1053"/>
      <c r="AA45" s="1054"/>
      <c r="AB45" s="1057"/>
      <c r="AC45" s="1053"/>
      <c r="AD45" s="1054"/>
      <c r="AE45" s="1057"/>
      <c r="AF45" s="1053"/>
      <c r="AG45" s="1054"/>
      <c r="AH45" s="1057"/>
      <c r="AI45" s="1053"/>
      <c r="AJ45" s="1054"/>
    </row>
    <row r="46" customFormat="false" ht="21" hidden="false" customHeight="false" outlineLevel="0" collapsed="false">
      <c r="A46" s="1059"/>
      <c r="B46" s="1060"/>
    </row>
    <row r="47" customFormat="false" ht="21" hidden="false" customHeight="false" outlineLevel="0" collapsed="false">
      <c r="A47" s="1059"/>
      <c r="B47" s="1060"/>
    </row>
    <row r="48" customFormat="false" ht="21" hidden="false" customHeight="false" outlineLevel="0" collapsed="false">
      <c r="A48" s="1059"/>
      <c r="B48" s="1060"/>
    </row>
    <row r="49" customFormat="false" ht="21" hidden="false" customHeight="false" outlineLevel="0" collapsed="false">
      <c r="A49" s="1059"/>
      <c r="B49" s="1060"/>
    </row>
    <row r="50" customFormat="false" ht="21" hidden="false" customHeight="false" outlineLevel="0" collapsed="false">
      <c r="A50" s="1059"/>
      <c r="B50" s="1060"/>
    </row>
    <row r="51" customFormat="false" ht="21" hidden="false" customHeight="false" outlineLevel="0" collapsed="false">
      <c r="A51" s="1059"/>
      <c r="B51" s="1060"/>
    </row>
    <row r="52" customFormat="false" ht="21" hidden="false" customHeight="false" outlineLevel="0" collapsed="false">
      <c r="A52" s="1059"/>
      <c r="B52" s="1060"/>
    </row>
    <row r="53" customFormat="false" ht="21" hidden="false" customHeight="false" outlineLevel="0" collapsed="false">
      <c r="A53" s="1059"/>
      <c r="B53" s="1060"/>
    </row>
    <row r="54" customFormat="false" ht="21" hidden="false" customHeight="false" outlineLevel="0" collapsed="false">
      <c r="A54" s="1059"/>
      <c r="B54" s="1060"/>
    </row>
    <row r="55" customFormat="false" ht="22" hidden="false" customHeight="false" outlineLevel="0" collapsed="false">
      <c r="A55" s="1059"/>
      <c r="B55" s="1060"/>
    </row>
    <row r="56" customFormat="false" ht="42.75" hidden="false" customHeight="true" outlineLevel="0" collapsed="false">
      <c r="A56" s="994" t="s">
        <v>169</v>
      </c>
      <c r="B56" s="1061" t="s">
        <v>471</v>
      </c>
      <c r="C56" s="1062"/>
      <c r="D56" s="1063"/>
      <c r="E56" s="1061" t="s">
        <v>472</v>
      </c>
      <c r="F56" s="1062"/>
      <c r="G56" s="1063"/>
      <c r="H56" s="1061" t="s">
        <v>473</v>
      </c>
      <c r="I56" s="1062"/>
      <c r="J56" s="1063"/>
      <c r="K56" s="1061" t="s">
        <v>474</v>
      </c>
      <c r="L56" s="1062"/>
      <c r="M56" s="1063"/>
      <c r="N56" s="1061" t="s">
        <v>475</v>
      </c>
      <c r="O56" s="1062"/>
      <c r="P56" s="1063"/>
      <c r="Q56" s="1061" t="s">
        <v>476</v>
      </c>
      <c r="R56" s="1062"/>
      <c r="S56" s="1063"/>
      <c r="T56" s="1061" t="s">
        <v>477</v>
      </c>
      <c r="U56" s="1062"/>
      <c r="V56" s="1063"/>
      <c r="W56" s="1061" t="s">
        <v>478</v>
      </c>
      <c r="X56" s="1062"/>
      <c r="Y56" s="1063"/>
    </row>
    <row r="57" customFormat="false" ht="44.25" hidden="false" customHeight="true" outlineLevel="0" collapsed="false">
      <c r="A57" s="994"/>
      <c r="B57" s="1000" t="s">
        <v>456</v>
      </c>
      <c r="C57" s="1001" t="s">
        <v>19</v>
      </c>
      <c r="D57" s="1003" t="s">
        <v>100</v>
      </c>
      <c r="E57" s="1000" t="s">
        <v>456</v>
      </c>
      <c r="F57" s="1001" t="s">
        <v>19</v>
      </c>
      <c r="G57" s="1003" t="s">
        <v>100</v>
      </c>
      <c r="H57" s="1000" t="s">
        <v>456</v>
      </c>
      <c r="I57" s="1001" t="s">
        <v>19</v>
      </c>
      <c r="J57" s="1003" t="s">
        <v>100</v>
      </c>
      <c r="K57" s="1000" t="s">
        <v>456</v>
      </c>
      <c r="L57" s="1001" t="s">
        <v>19</v>
      </c>
      <c r="M57" s="1003" t="s">
        <v>100</v>
      </c>
      <c r="N57" s="1000" t="s">
        <v>456</v>
      </c>
      <c r="O57" s="1001" t="s">
        <v>19</v>
      </c>
      <c r="P57" s="1003" t="s">
        <v>100</v>
      </c>
      <c r="Q57" s="1000" t="s">
        <v>456</v>
      </c>
      <c r="R57" s="1001" t="s">
        <v>19</v>
      </c>
      <c r="S57" s="1003" t="s">
        <v>100</v>
      </c>
      <c r="T57" s="1000" t="s">
        <v>456</v>
      </c>
      <c r="U57" s="1001" t="s">
        <v>19</v>
      </c>
      <c r="V57" s="1003" t="s">
        <v>100</v>
      </c>
      <c r="W57" s="1000" t="s">
        <v>456</v>
      </c>
      <c r="X57" s="1001" t="s">
        <v>19</v>
      </c>
      <c r="Y57" s="1003" t="s">
        <v>100</v>
      </c>
    </row>
    <row r="58" customFormat="false" ht="18" hidden="false" customHeight="true" outlineLevel="0" collapsed="false">
      <c r="A58" s="1004" t="s">
        <v>457</v>
      </c>
      <c r="B58" s="1064" t="s">
        <v>479</v>
      </c>
      <c r="C58" s="1065"/>
      <c r="D58" s="1066"/>
      <c r="E58" s="1003"/>
      <c r="F58" s="1000"/>
      <c r="G58" s="1001"/>
      <c r="H58" s="1003"/>
      <c r="I58" s="1000"/>
      <c r="J58" s="1001"/>
      <c r="K58" s="1067" t="s">
        <v>479</v>
      </c>
      <c r="L58" s="1000"/>
      <c r="M58" s="1001"/>
      <c r="N58" s="1003" t="n">
        <v>15</v>
      </c>
      <c r="O58" s="1000"/>
      <c r="P58" s="1001"/>
      <c r="Q58" s="1003" t="n">
        <v>10</v>
      </c>
      <c r="R58" s="1000"/>
      <c r="S58" s="1001"/>
      <c r="T58" s="1003" t="n">
        <v>38</v>
      </c>
      <c r="U58" s="1000"/>
      <c r="V58" s="1001"/>
      <c r="W58" s="1003"/>
      <c r="X58" s="1000"/>
      <c r="Y58" s="1001"/>
    </row>
    <row r="59" customFormat="false" ht="20.25" hidden="false" customHeight="true" outlineLevel="0" collapsed="false">
      <c r="A59" s="1009" t="s">
        <v>458</v>
      </c>
      <c r="B59" s="1014" t="n">
        <f aca="false">'สตภ.8'!B10</f>
        <v>51</v>
      </c>
      <c r="C59" s="1014" t="n">
        <f aca="false">'สตภ.8'!C10</f>
        <v>51</v>
      </c>
      <c r="D59" s="1014" t="n">
        <f aca="false">'สตภ.8'!F10</f>
        <v>102</v>
      </c>
      <c r="E59" s="1014" t="n">
        <f aca="false">'สตภ.9'!B9</f>
        <v>25</v>
      </c>
      <c r="F59" s="1014" t="n">
        <f aca="false">'สตภ.9'!C9</f>
        <v>182</v>
      </c>
      <c r="G59" s="1014" t="n">
        <f aca="false">'สตภ.9'!F9</f>
        <v>182</v>
      </c>
      <c r="H59" s="1016" t="n">
        <f aca="false">'สตภ.10'!B10</f>
        <v>40</v>
      </c>
      <c r="I59" s="1016" t="n">
        <f aca="false">'สตภ.10'!C10</f>
        <v>98</v>
      </c>
      <c r="J59" s="1016" t="n">
        <f aca="false">'สตภ.10'!F10</f>
        <v>110</v>
      </c>
      <c r="K59" s="1014" t="n">
        <f aca="false">'สตภ.11'!B10</f>
        <v>37</v>
      </c>
      <c r="L59" s="1014" t="n">
        <f aca="false">'สตภ.11'!C10</f>
        <v>40</v>
      </c>
      <c r="M59" s="1014" t="n">
        <f aca="false">'สตภ.11'!F10</f>
        <v>80</v>
      </c>
      <c r="N59" s="1014"/>
      <c r="O59" s="1039" t="n">
        <f aca="false">สตภ12!C10</f>
        <v>107</v>
      </c>
      <c r="P59" s="1039" t="n">
        <f aca="false">สตภ12!F10</f>
        <v>321</v>
      </c>
      <c r="Q59" s="1014"/>
      <c r="R59" s="1010" t="n">
        <f aca="false">'สตภ.13'!C9</f>
        <v>50</v>
      </c>
      <c r="S59" s="1010" t="n">
        <f aca="false">'สตภ.13'!F9</f>
        <v>150</v>
      </c>
      <c r="T59" s="1014"/>
      <c r="U59" s="1010" t="n">
        <f aca="false">'สตภ.14'!C10</f>
        <v>67</v>
      </c>
      <c r="V59" s="1010" t="n">
        <f aca="false">'สตภ.14'!F10</f>
        <v>134</v>
      </c>
      <c r="W59" s="1016"/>
      <c r="X59" s="1016" t="n">
        <f aca="false">'สตภ.15'!C10</f>
        <v>50</v>
      </c>
      <c r="Y59" s="1016" t="n">
        <f aca="false">'สตภ.15'!F10</f>
        <v>100</v>
      </c>
    </row>
    <row r="60" customFormat="false" ht="20.25" hidden="false" customHeight="true" outlineLevel="0" collapsed="false">
      <c r="A60" s="1009" t="s">
        <v>459</v>
      </c>
      <c r="B60" s="1014" t="n">
        <f aca="false">'สตภ.8'!B11</f>
        <v>51</v>
      </c>
      <c r="C60" s="1014" t="n">
        <f aca="false">'สตภ.8'!C11</f>
        <v>51</v>
      </c>
      <c r="D60" s="1014" t="n">
        <f aca="false">'สตภ.8'!F11</f>
        <v>510</v>
      </c>
      <c r="E60" s="1014" t="n">
        <f aca="false">'สตภ.9'!B10</f>
        <v>13</v>
      </c>
      <c r="F60" s="1014" t="n">
        <f aca="false">'สตภ.9'!C10</f>
        <v>150</v>
      </c>
      <c r="G60" s="1014" t="n">
        <f aca="false">'สตภ.9'!F10</f>
        <v>280</v>
      </c>
      <c r="H60" s="1016" t="n">
        <f aca="false">'สตภ.10'!B11</f>
        <v>50</v>
      </c>
      <c r="I60" s="1016" t="n">
        <f aca="false">'สตภ.10'!C11</f>
        <v>165</v>
      </c>
      <c r="J60" s="1016" t="n">
        <f aca="false">'สตภ.10'!F11</f>
        <v>976</v>
      </c>
      <c r="K60" s="1014" t="n">
        <f aca="false">'สตภ.11'!B11</f>
        <v>37</v>
      </c>
      <c r="L60" s="1014" t="n">
        <f aca="false">'สตภ.11'!C11</f>
        <v>40</v>
      </c>
      <c r="M60" s="1014" t="n">
        <f aca="false">'สตภ.11'!F11</f>
        <v>234</v>
      </c>
      <c r="N60" s="1014"/>
      <c r="O60" s="1039" t="n">
        <f aca="false">สตภ12!C11</f>
        <v>107</v>
      </c>
      <c r="P60" s="1039" t="n">
        <f aca="false">สตภ12!F11</f>
        <v>321</v>
      </c>
      <c r="Q60" s="1014"/>
      <c r="R60" s="1010" t="n">
        <f aca="false">'สตภ.13'!C10</f>
        <v>60</v>
      </c>
      <c r="S60" s="1010" t="n">
        <f aca="false">'สตภ.13'!F10</f>
        <v>120</v>
      </c>
      <c r="T60" s="1014"/>
      <c r="U60" s="1010" t="n">
        <f aca="false">'สตภ.14'!C11</f>
        <v>75</v>
      </c>
      <c r="V60" s="1010" t="n">
        <f aca="false">'สตภ.14'!F11</f>
        <v>150</v>
      </c>
      <c r="W60" s="1016"/>
      <c r="X60" s="1016" t="n">
        <f aca="false">'สตภ.15'!C11</f>
        <v>50</v>
      </c>
      <c r="Y60" s="1016" t="n">
        <f aca="false">'สตภ.15'!F11</f>
        <v>100</v>
      </c>
    </row>
    <row r="61" customFormat="false" ht="20.25" hidden="false" customHeight="true" outlineLevel="0" collapsed="false">
      <c r="A61" s="1009" t="s">
        <v>460</v>
      </c>
      <c r="B61" s="1014" t="n">
        <f aca="false">'สตภ.8'!B12</f>
        <v>51</v>
      </c>
      <c r="C61" s="1014" t="n">
        <f aca="false">'สตภ.8'!C12</f>
        <v>51</v>
      </c>
      <c r="D61" s="1014" t="n">
        <f aca="false">'สตภ.8'!F12</f>
        <v>102</v>
      </c>
      <c r="E61" s="1014" t="n">
        <f aca="false">'สตภ.9'!B11</f>
        <v>13</v>
      </c>
      <c r="F61" s="1014" t="n">
        <f aca="false">'สตภ.9'!C11</f>
        <v>13</v>
      </c>
      <c r="G61" s="1014" t="n">
        <f aca="false">'สตภ.9'!F11</f>
        <v>26</v>
      </c>
      <c r="H61" s="1016" t="n">
        <f aca="false">'สตภ.10'!B12</f>
        <v>13</v>
      </c>
      <c r="I61" s="1016" t="n">
        <f aca="false">'สตภ.10'!C12</f>
        <v>20</v>
      </c>
      <c r="J61" s="1016" t="n">
        <f aca="false">'สตภ.10'!F12</f>
        <v>80</v>
      </c>
      <c r="K61" s="1014" t="n">
        <f aca="false">'สตภ.11'!B12</f>
        <v>37</v>
      </c>
      <c r="L61" s="1014" t="n">
        <f aca="false">'สตภ.11'!C12</f>
        <v>40</v>
      </c>
      <c r="M61" s="1014" t="n">
        <f aca="false">'สตภ.11'!F12</f>
        <v>154</v>
      </c>
      <c r="N61" s="1014"/>
      <c r="O61" s="1039" t="n">
        <f aca="false">สตภ12!C12</f>
        <v>107</v>
      </c>
      <c r="P61" s="1039" t="n">
        <f aca="false">สตภ12!F12</f>
        <v>321</v>
      </c>
      <c r="Q61" s="1014"/>
      <c r="R61" s="1010" t="n">
        <f aca="false">'สตภ.13'!C11</f>
        <v>50</v>
      </c>
      <c r="S61" s="1010" t="n">
        <f aca="false">'สตภ.13'!F11</f>
        <v>200</v>
      </c>
      <c r="T61" s="1014"/>
      <c r="U61" s="1010" t="n">
        <f aca="false">'สตภ.14'!C12</f>
        <v>58</v>
      </c>
      <c r="V61" s="1010" t="n">
        <f aca="false">'สตภ.14'!F12</f>
        <v>464</v>
      </c>
      <c r="W61" s="1016"/>
      <c r="X61" s="1016" t="n">
        <f aca="false">'สตภ.15'!C12</f>
        <v>30</v>
      </c>
      <c r="Y61" s="1016" t="n">
        <f aca="false">'สตภ.15'!F12</f>
        <v>300</v>
      </c>
    </row>
    <row r="62" customFormat="false" ht="20.25" hidden="false" customHeight="true" outlineLevel="0" collapsed="false">
      <c r="A62" s="1009" t="s">
        <v>461</v>
      </c>
      <c r="B62" s="1014" t="n">
        <f aca="false">'สตภ.8'!B13</f>
        <v>51</v>
      </c>
      <c r="C62" s="1014" t="n">
        <f aca="false">'สตภ.8'!C13</f>
        <v>51</v>
      </c>
      <c r="D62" s="1014" t="n">
        <f aca="false">'สตภ.8'!F13</f>
        <v>102</v>
      </c>
      <c r="E62" s="1014" t="n">
        <f aca="false">'สตภ.9'!B12</f>
        <v>20</v>
      </c>
      <c r="F62" s="1014" t="n">
        <f aca="false">'สตภ.9'!C12</f>
        <v>20</v>
      </c>
      <c r="G62" s="1014" t="n">
        <f aca="false">'สตภ.9'!F12</f>
        <v>20</v>
      </c>
      <c r="H62" s="1016" t="n">
        <f aca="false">'สตภ.10'!B13</f>
        <v>15</v>
      </c>
      <c r="I62" s="1016" t="n">
        <f aca="false">'สตภ.10'!C13</f>
        <v>24</v>
      </c>
      <c r="J62" s="1016" t="n">
        <f aca="false">'สตภ.10'!F13</f>
        <v>96</v>
      </c>
      <c r="K62" s="1014" t="n">
        <f aca="false">'สตภ.11'!B13</f>
        <v>15</v>
      </c>
      <c r="L62" s="1014" t="n">
        <f aca="false">'สตภ.11'!C13</f>
        <v>15</v>
      </c>
      <c r="M62" s="1014" t="n">
        <f aca="false">'สตภ.11'!F13</f>
        <v>30</v>
      </c>
      <c r="N62" s="1014"/>
      <c r="O62" s="1039" t="n">
        <f aca="false">สตภ12!C13</f>
        <v>107</v>
      </c>
      <c r="P62" s="1039" t="n">
        <f aca="false">สตภ12!F13</f>
        <v>321</v>
      </c>
      <c r="Q62" s="1014"/>
      <c r="R62" s="1010" t="n">
        <f aca="false">'สตภ.13'!C12</f>
        <v>40</v>
      </c>
      <c r="S62" s="1010" t="n">
        <f aca="false">'สตภ.13'!F12</f>
        <v>160</v>
      </c>
      <c r="T62" s="1014"/>
      <c r="U62" s="1010" t="n">
        <f aca="false">'สตภ.14'!C13</f>
        <v>35</v>
      </c>
      <c r="V62" s="1010" t="n">
        <f aca="false">'สตภ.14'!F13</f>
        <v>140</v>
      </c>
      <c r="W62" s="1016"/>
      <c r="X62" s="1016" t="n">
        <f aca="false">'สตภ.15'!C13</f>
        <v>20</v>
      </c>
      <c r="Y62" s="1016" t="n">
        <f aca="false">'สตภ.15'!F13</f>
        <v>40</v>
      </c>
    </row>
    <row r="63" customFormat="false" ht="20.25" hidden="false" customHeight="true" outlineLevel="0" collapsed="false">
      <c r="A63" s="1042" t="s">
        <v>11</v>
      </c>
      <c r="B63" s="1014" t="n">
        <v>204</v>
      </c>
      <c r="C63" s="1014" t="n">
        <v>204</v>
      </c>
      <c r="D63" s="1014" t="n">
        <v>816</v>
      </c>
      <c r="E63" s="1014" t="n">
        <f aca="false">'สตภ.9'!B13</f>
        <v>71</v>
      </c>
      <c r="F63" s="1014" t="n">
        <f aca="false">'สตภ.9'!C13</f>
        <v>365</v>
      </c>
      <c r="G63" s="1014" t="n">
        <f aca="false">'สตภ.9'!F13</f>
        <v>508</v>
      </c>
      <c r="H63" s="1016" t="n">
        <f aca="false">'สตภ.10'!B14</f>
        <v>118</v>
      </c>
      <c r="I63" s="1016" t="n">
        <f aca="false">'สตภ.10'!C14</f>
        <v>307</v>
      </c>
      <c r="J63" s="1016" t="n">
        <f aca="false">'สตภ.10'!F14</f>
        <v>1262</v>
      </c>
      <c r="K63" s="1014" t="n">
        <f aca="false">'สตภ.11'!B14</f>
        <v>37</v>
      </c>
      <c r="L63" s="1014" t="n">
        <f aca="false">'สตภ.11'!C14</f>
        <v>135</v>
      </c>
      <c r="M63" s="1014" t="n">
        <f aca="false">'สตภ.11'!F14</f>
        <v>498</v>
      </c>
      <c r="N63" s="1068" t="n">
        <v>15</v>
      </c>
      <c r="O63" s="1039" t="n">
        <f aca="false">สตภ12!C14</f>
        <v>428</v>
      </c>
      <c r="P63" s="1039" t="n">
        <f aca="false">สตภ12!F14</f>
        <v>1284</v>
      </c>
      <c r="Q63" s="1068" t="n">
        <v>10</v>
      </c>
      <c r="R63" s="1010" t="n">
        <f aca="false">'สตภ.13'!C13</f>
        <v>200</v>
      </c>
      <c r="S63" s="1010" t="n">
        <f aca="false">'สตภ.13'!F13</f>
        <v>630</v>
      </c>
      <c r="T63" s="1068" t="n">
        <v>38</v>
      </c>
      <c r="U63" s="1010" t="n">
        <f aca="false">'สตภ.14'!C14</f>
        <v>235</v>
      </c>
      <c r="V63" s="1010" t="n">
        <f aca="false">'สตภ.14'!F14</f>
        <v>888</v>
      </c>
      <c r="W63" s="1016"/>
      <c r="X63" s="1016" t="n">
        <f aca="false">'สตภ.15'!C14</f>
        <v>150</v>
      </c>
      <c r="Y63" s="1016" t="n">
        <f aca="false">'สตภ.15'!F14</f>
        <v>540</v>
      </c>
    </row>
    <row r="64" customFormat="false" ht="20.25" hidden="true" customHeight="true" outlineLevel="0" collapsed="false">
      <c r="A64" s="1042"/>
      <c r="B64" s="1012" t="n">
        <f aca="false">SUM(B59:B62)</f>
        <v>204</v>
      </c>
      <c r="C64" s="1012" t="n">
        <f aca="false">SUM(C59:C62)</f>
        <v>204</v>
      </c>
      <c r="D64" s="1012" t="n">
        <f aca="false">SUM(D59:D62)</f>
        <v>816</v>
      </c>
      <c r="E64" s="1012" t="n">
        <f aca="false">SUM(E59:E62)</f>
        <v>71</v>
      </c>
      <c r="F64" s="1012" t="n">
        <f aca="false">SUM(F59:F62)</f>
        <v>365</v>
      </c>
      <c r="G64" s="1012" t="n">
        <f aca="false">SUM(G59:G62)</f>
        <v>508</v>
      </c>
      <c r="H64" s="1012" t="n">
        <f aca="false">SUM(H59:H62)</f>
        <v>118</v>
      </c>
      <c r="I64" s="1012" t="n">
        <f aca="false">SUM(I59:I62)</f>
        <v>307</v>
      </c>
      <c r="J64" s="1012" t="n">
        <f aca="false">SUM(J59:J62)</f>
        <v>1262</v>
      </c>
      <c r="K64" s="1012" t="n">
        <f aca="false">SUM(K59:K62)</f>
        <v>126</v>
      </c>
      <c r="L64" s="1012" t="n">
        <f aca="false">SUM(L59:L62)</f>
        <v>135</v>
      </c>
      <c r="M64" s="1012" t="n">
        <f aca="false">SUM(M59:M62)</f>
        <v>498</v>
      </c>
      <c r="N64" s="1012" t="n">
        <f aca="false">SUM(N59:N62)</f>
        <v>0</v>
      </c>
      <c r="O64" s="1012" t="n">
        <f aca="false">SUM(O59:O62)</f>
        <v>428</v>
      </c>
      <c r="P64" s="1012" t="n">
        <f aca="false">SUM(P59:P62)</f>
        <v>1284</v>
      </c>
      <c r="Q64" s="1012" t="n">
        <f aca="false">SUM(Q59:Q62)</f>
        <v>0</v>
      </c>
      <c r="R64" s="1012" t="n">
        <f aca="false">SUM(R59:R62)</f>
        <v>200</v>
      </c>
      <c r="S64" s="1012" t="n">
        <f aca="false">SUM(S59:S62)</f>
        <v>630</v>
      </c>
      <c r="T64" s="1012" t="n">
        <f aca="false">SUM(T59:T62)</f>
        <v>0</v>
      </c>
      <c r="U64" s="1012" t="n">
        <f aca="false">SUM(U59:U62)</f>
        <v>235</v>
      </c>
      <c r="V64" s="1012" t="n">
        <f aca="false">SUM(V59:V62)</f>
        <v>888</v>
      </c>
      <c r="W64" s="1012" t="n">
        <f aca="false">SUM(W59:W62)</f>
        <v>0</v>
      </c>
      <c r="X64" s="1012" t="n">
        <f aca="false">SUM(X59:X62)</f>
        <v>150</v>
      </c>
      <c r="Y64" s="1012" t="n">
        <f aca="false">SUM(Y59:Y62)</f>
        <v>540</v>
      </c>
    </row>
    <row r="65" customFormat="false" ht="20.25" hidden="true" customHeight="true" outlineLevel="0" collapsed="false">
      <c r="A65" s="1042"/>
      <c r="B65" s="1012" t="str">
        <f aca="false">IF(B63=B64,"ถูก","ไม่ถูก")</f>
        <v>ถูก</v>
      </c>
      <c r="C65" s="1012" t="str">
        <f aca="false">IF(C63=C64,"ถูก","ไม่ถูก")</f>
        <v>ถูก</v>
      </c>
      <c r="D65" s="1012" t="str">
        <f aca="false">IF(D63=D64,"ถูก","ไม่ถูก")</f>
        <v>ถูก</v>
      </c>
      <c r="E65" s="1012" t="str">
        <f aca="false">IF(E63=E64,"ถูก","ไม่ถูก")</f>
        <v>ถูก</v>
      </c>
      <c r="F65" s="1012" t="str">
        <f aca="false">IF(F63=F64,"ถูก","ไม่ถูก")</f>
        <v>ถูก</v>
      </c>
      <c r="G65" s="1012" t="str">
        <f aca="false">IF(G63=G64,"ถูก","ไม่ถูก")</f>
        <v>ถูก</v>
      </c>
      <c r="H65" s="1012" t="str">
        <f aca="false">IF(H63=H64,"ถูก","ไม่ถูก")</f>
        <v>ถูก</v>
      </c>
      <c r="I65" s="1012" t="str">
        <f aca="false">IF(I63=I64,"ถูก","ไม่ถูก")</f>
        <v>ถูก</v>
      </c>
      <c r="J65" s="1012" t="str">
        <f aca="false">IF(J63=J64,"ถูก","ไม่ถูก")</f>
        <v>ถูก</v>
      </c>
      <c r="K65" s="1012" t="str">
        <f aca="false">IF(K63=K64,"ถูก","ไม่ถูก")</f>
        <v>ไม่ถูก</v>
      </c>
      <c r="L65" s="1012" t="str">
        <f aca="false">IF(L63=L64,"ถูก","ไม่ถูก")</f>
        <v>ถูก</v>
      </c>
      <c r="M65" s="1012" t="str">
        <f aca="false">IF(M63=M64,"ถูก","ไม่ถูก")</f>
        <v>ถูก</v>
      </c>
      <c r="N65" s="1012" t="str">
        <f aca="false">IF(N63=N64,"ถูก","ไม่ถูก")</f>
        <v>ไม่ถูก</v>
      </c>
      <c r="O65" s="1012" t="str">
        <f aca="false">IF(O63=O64,"ถูก","ไม่ถูก")</f>
        <v>ถูก</v>
      </c>
      <c r="P65" s="1012" t="str">
        <f aca="false">IF(P63=P64,"ถูก","ไม่ถูก")</f>
        <v>ถูก</v>
      </c>
      <c r="Q65" s="1012" t="str">
        <f aca="false">IF(Q63=Q64,"ถูก","ไม่ถูก")</f>
        <v>ไม่ถูก</v>
      </c>
      <c r="R65" s="1012" t="str">
        <f aca="false">IF(R63=R64,"ถูก","ไม่ถูก")</f>
        <v>ถูก</v>
      </c>
      <c r="S65" s="1012" t="str">
        <f aca="false">IF(S63=S64,"ถูก","ไม่ถูก")</f>
        <v>ถูก</v>
      </c>
      <c r="T65" s="1012" t="str">
        <f aca="false">IF(T63=T64,"ถูก","ไม่ถูก")</f>
        <v>ไม่ถูก</v>
      </c>
      <c r="U65" s="1012" t="str">
        <f aca="false">IF(U63=U64,"ถูก","ไม่ถูก")</f>
        <v>ถูก</v>
      </c>
      <c r="V65" s="1012" t="str">
        <f aca="false">IF(V63=V64,"ถูก","ไม่ถูก")</f>
        <v>ถูก</v>
      </c>
      <c r="W65" s="1012" t="str">
        <f aca="false">IF(W63=W64,"ถูก","ไม่ถูก")</f>
        <v>ถูก</v>
      </c>
      <c r="X65" s="1012" t="str">
        <f aca="false">IF(X63=X64,"ถูก","ไม่ถูก")</f>
        <v>ถูก</v>
      </c>
      <c r="Y65" s="1012" t="str">
        <f aca="false">IF(Y63=Y64,"ถูก","ไม่ถูก")</f>
        <v>ถูก</v>
      </c>
    </row>
    <row r="66" customFormat="false" ht="20.25" hidden="false" customHeight="true" outlineLevel="0" collapsed="false">
      <c r="A66" s="1009" t="s">
        <v>462</v>
      </c>
      <c r="B66" s="1014"/>
      <c r="C66" s="1010"/>
      <c r="D66" s="1015"/>
      <c r="E66" s="1014"/>
      <c r="F66" s="1010"/>
      <c r="G66" s="1015"/>
      <c r="H66" s="1014"/>
      <c r="I66" s="1010"/>
      <c r="J66" s="1015"/>
      <c r="K66" s="1014"/>
      <c r="L66" s="1010"/>
      <c r="M66" s="1015"/>
      <c r="N66" s="1014"/>
      <c r="O66" s="1010"/>
      <c r="P66" s="1015"/>
      <c r="Q66" s="1014"/>
      <c r="R66" s="1010"/>
      <c r="S66" s="1015"/>
      <c r="T66" s="1014"/>
      <c r="U66" s="1010"/>
      <c r="V66" s="1015"/>
      <c r="W66" s="1014"/>
      <c r="X66" s="1010"/>
      <c r="Y66" s="1015"/>
    </row>
    <row r="67" customFormat="false" ht="20.25" hidden="false" customHeight="true" outlineLevel="0" collapsed="false">
      <c r="A67" s="1009" t="s">
        <v>458</v>
      </c>
      <c r="B67" s="1014"/>
      <c r="C67" s="1010"/>
      <c r="D67" s="1015"/>
      <c r="E67" s="1014"/>
      <c r="F67" s="1010"/>
      <c r="G67" s="1015"/>
      <c r="H67" s="1014"/>
      <c r="I67" s="1010"/>
      <c r="J67" s="1015"/>
      <c r="K67" s="1014"/>
      <c r="L67" s="1010"/>
      <c r="M67" s="1015"/>
      <c r="N67" s="1014"/>
      <c r="O67" s="1010"/>
      <c r="P67" s="1015"/>
      <c r="Q67" s="1014"/>
      <c r="R67" s="1010"/>
      <c r="S67" s="1015"/>
      <c r="T67" s="1014"/>
      <c r="U67" s="1010"/>
      <c r="V67" s="1015"/>
      <c r="W67" s="1014"/>
      <c r="X67" s="1010"/>
      <c r="Y67" s="1015"/>
    </row>
    <row r="68" customFormat="false" ht="20.25" hidden="false" customHeight="true" outlineLevel="0" collapsed="false">
      <c r="A68" s="1009" t="s">
        <v>459</v>
      </c>
      <c r="B68" s="1014"/>
      <c r="C68" s="1010"/>
      <c r="D68" s="1015"/>
      <c r="E68" s="1014"/>
      <c r="F68" s="1010"/>
      <c r="G68" s="1015"/>
      <c r="H68" s="1014"/>
      <c r="I68" s="1010"/>
      <c r="J68" s="1015"/>
      <c r="K68" s="1014"/>
      <c r="L68" s="1010"/>
      <c r="M68" s="1015"/>
      <c r="N68" s="1014"/>
      <c r="O68" s="1010"/>
      <c r="P68" s="1015"/>
      <c r="Q68" s="1014"/>
      <c r="R68" s="1010"/>
      <c r="S68" s="1015"/>
      <c r="T68" s="1014"/>
      <c r="U68" s="1010"/>
      <c r="V68" s="1015"/>
      <c r="W68" s="1014"/>
      <c r="X68" s="1010"/>
      <c r="Y68" s="1015"/>
    </row>
    <row r="69" customFormat="false" ht="20.25" hidden="false" customHeight="true" outlineLevel="0" collapsed="false">
      <c r="A69" s="1009" t="s">
        <v>460</v>
      </c>
      <c r="B69" s="1014"/>
      <c r="C69" s="1010"/>
      <c r="D69" s="1015"/>
      <c r="E69" s="1014"/>
      <c r="F69" s="1010"/>
      <c r="G69" s="1015"/>
      <c r="H69" s="1014"/>
      <c r="I69" s="1010"/>
      <c r="J69" s="1015"/>
      <c r="K69" s="1014"/>
      <c r="L69" s="1010"/>
      <c r="M69" s="1015"/>
      <c r="N69" s="1014"/>
      <c r="O69" s="1010"/>
      <c r="P69" s="1015"/>
      <c r="Q69" s="1014"/>
      <c r="R69" s="1010"/>
      <c r="S69" s="1015"/>
      <c r="T69" s="1014"/>
      <c r="U69" s="1010"/>
      <c r="V69" s="1015"/>
      <c r="W69" s="1014"/>
      <c r="X69" s="1010"/>
      <c r="Y69" s="1015"/>
    </row>
    <row r="70" customFormat="false" ht="20.25" hidden="false" customHeight="true" outlineLevel="0" collapsed="false">
      <c r="A70" s="1009" t="s">
        <v>461</v>
      </c>
      <c r="B70" s="1014"/>
      <c r="C70" s="1010"/>
      <c r="D70" s="1015"/>
      <c r="E70" s="1014"/>
      <c r="F70" s="1010"/>
      <c r="G70" s="1015"/>
      <c r="H70" s="1014"/>
      <c r="I70" s="1010"/>
      <c r="J70" s="1015"/>
      <c r="K70" s="1014"/>
      <c r="L70" s="1010"/>
      <c r="M70" s="1015"/>
      <c r="N70" s="1014"/>
      <c r="O70" s="1010"/>
      <c r="P70" s="1015"/>
      <c r="Q70" s="1014"/>
      <c r="R70" s="1010"/>
      <c r="S70" s="1015"/>
      <c r="T70" s="1014"/>
      <c r="U70" s="1010"/>
      <c r="V70" s="1015"/>
      <c r="W70" s="1014"/>
      <c r="X70" s="1010"/>
      <c r="Y70" s="1015"/>
    </row>
    <row r="71" customFormat="false" ht="20.25" hidden="false" customHeight="true" outlineLevel="0" collapsed="false">
      <c r="A71" s="1042" t="s">
        <v>11</v>
      </c>
      <c r="B71" s="1014"/>
      <c r="C71" s="1010"/>
      <c r="D71" s="1015"/>
      <c r="E71" s="1014"/>
      <c r="F71" s="1010"/>
      <c r="G71" s="1015"/>
      <c r="H71" s="1014"/>
      <c r="I71" s="1010"/>
      <c r="J71" s="1015"/>
      <c r="K71" s="1014"/>
      <c r="L71" s="1010"/>
      <c r="M71" s="1015"/>
      <c r="N71" s="1014"/>
      <c r="O71" s="1010"/>
      <c r="P71" s="1015"/>
      <c r="Q71" s="1014"/>
      <c r="R71" s="1010"/>
      <c r="S71" s="1015"/>
      <c r="T71" s="1014"/>
      <c r="U71" s="1010"/>
      <c r="V71" s="1015"/>
      <c r="W71" s="1014"/>
      <c r="X71" s="1010"/>
      <c r="Y71" s="1015"/>
    </row>
    <row r="72" customFormat="false" ht="20.25" hidden="false" customHeight="true" outlineLevel="0" collapsed="false">
      <c r="A72" s="1009" t="s">
        <v>463</v>
      </c>
      <c r="B72" s="1014"/>
      <c r="C72" s="1010"/>
      <c r="D72" s="1015"/>
      <c r="E72" s="1014"/>
      <c r="F72" s="1010"/>
      <c r="G72" s="1015"/>
      <c r="H72" s="1014"/>
      <c r="I72" s="1010"/>
      <c r="J72" s="1015"/>
      <c r="K72" s="1014"/>
      <c r="L72" s="1010"/>
      <c r="M72" s="1015"/>
      <c r="N72" s="1014" t="n">
        <v>14</v>
      </c>
      <c r="O72" s="1010"/>
      <c r="P72" s="1015"/>
      <c r="Q72" s="1014" t="n">
        <v>25</v>
      </c>
      <c r="R72" s="1010"/>
      <c r="S72" s="1015"/>
      <c r="T72" s="1014" t="n">
        <v>15</v>
      </c>
      <c r="U72" s="1010"/>
      <c r="V72" s="1015"/>
      <c r="W72" s="1014"/>
      <c r="X72" s="1010"/>
      <c r="Y72" s="1015"/>
    </row>
    <row r="73" customFormat="false" ht="20.25" hidden="false" customHeight="true" outlineLevel="0" collapsed="false">
      <c r="A73" s="1009" t="s">
        <v>458</v>
      </c>
      <c r="B73" s="1014" t="n">
        <f aca="false">'สตภ.8'!B22</f>
        <v>58</v>
      </c>
      <c r="C73" s="1014" t="n">
        <f aca="false">'สตภ.8'!C22</f>
        <v>58</v>
      </c>
      <c r="D73" s="1014" t="n">
        <f aca="false">'สตภ.8'!F22</f>
        <v>116</v>
      </c>
      <c r="E73" s="1014" t="n">
        <f aca="false">'สตภ.9'!B21</f>
        <v>62</v>
      </c>
      <c r="F73" s="1014" t="n">
        <f aca="false">'สตภ.9'!C21</f>
        <v>332</v>
      </c>
      <c r="G73" s="1014" t="n">
        <f aca="false">'สตภ.9'!F21</f>
        <v>332</v>
      </c>
      <c r="H73" s="1016" t="n">
        <f aca="false">'สตภ.10'!B22</f>
        <v>20</v>
      </c>
      <c r="I73" s="1016" t="n">
        <f aca="false">'สตภ.10'!C22</f>
        <v>43</v>
      </c>
      <c r="J73" s="1016" t="n">
        <f aca="false">'สตภ.10'!F22</f>
        <v>46</v>
      </c>
      <c r="K73" s="1014" t="n">
        <f aca="false">'สตภ.11'!B22</f>
        <v>93</v>
      </c>
      <c r="L73" s="1014" t="n">
        <f aca="false">'สตภ.11'!C22</f>
        <v>102</v>
      </c>
      <c r="M73" s="1014" t="n">
        <f aca="false">'สตภ.11'!F22</f>
        <v>204</v>
      </c>
      <c r="N73" s="1014"/>
      <c r="O73" s="1039" t="n">
        <f aca="false">สตภ12!C22</f>
        <v>82</v>
      </c>
      <c r="P73" s="1039" t="n">
        <f aca="false">สตภ12!F22</f>
        <v>245</v>
      </c>
      <c r="Q73" s="1014"/>
      <c r="R73" s="1010" t="n">
        <f aca="false">'สตภ.13'!C21</f>
        <v>97</v>
      </c>
      <c r="S73" s="1010" t="n">
        <f aca="false">'สตภ.13'!F21</f>
        <v>291</v>
      </c>
      <c r="T73" s="1014"/>
      <c r="U73" s="1010" t="n">
        <f aca="false">'สตภ.14'!C16</f>
        <v>31</v>
      </c>
      <c r="V73" s="1010" t="n">
        <f aca="false">'สตภ.14'!F16</f>
        <v>62</v>
      </c>
      <c r="W73" s="1014"/>
      <c r="X73" s="1039" t="n">
        <f aca="false">'สตภ.15'!C22</f>
        <v>195</v>
      </c>
      <c r="Y73" s="1039" t="n">
        <f aca="false">'สตภ.15'!F22</f>
        <v>390</v>
      </c>
    </row>
    <row r="74" customFormat="false" ht="20.25" hidden="false" customHeight="true" outlineLevel="0" collapsed="false">
      <c r="A74" s="1009" t="s">
        <v>459</v>
      </c>
      <c r="B74" s="1014" t="n">
        <f aca="false">'สตภ.8'!B23</f>
        <v>58</v>
      </c>
      <c r="C74" s="1014" t="n">
        <f aca="false">'สตภ.8'!C23</f>
        <v>58</v>
      </c>
      <c r="D74" s="1014" t="n">
        <f aca="false">'สตภ.8'!F23</f>
        <v>580</v>
      </c>
      <c r="E74" s="1014" t="n">
        <f aca="false">'สตภ.9'!B22</f>
        <v>62</v>
      </c>
      <c r="F74" s="1014" t="n">
        <f aca="false">'สตภ.9'!C22</f>
        <v>200</v>
      </c>
      <c r="G74" s="1014" t="n">
        <f aca="false">'สตภ.9'!F22</f>
        <v>1050</v>
      </c>
      <c r="H74" s="1016" t="n">
        <f aca="false">'สตภ.10'!B23</f>
        <v>30</v>
      </c>
      <c r="I74" s="1016" t="n">
        <f aca="false">'สตภ.10'!C23</f>
        <v>73</v>
      </c>
      <c r="J74" s="1016" t="n">
        <f aca="false">'สตภ.10'!F23</f>
        <v>432</v>
      </c>
      <c r="K74" s="1014" t="n">
        <f aca="false">'สตภ.11'!B23</f>
        <v>93</v>
      </c>
      <c r="L74" s="1014" t="n">
        <f aca="false">'สตภ.11'!C23</f>
        <v>102</v>
      </c>
      <c r="M74" s="1014" t="n">
        <f aca="false">'สตภ.11'!F23</f>
        <v>598</v>
      </c>
      <c r="N74" s="1014"/>
      <c r="O74" s="1039" t="n">
        <f aca="false">สตภ12!C23</f>
        <v>82</v>
      </c>
      <c r="P74" s="1039" t="n">
        <f aca="false">สตภ12!F23</f>
        <v>246</v>
      </c>
      <c r="Q74" s="1014"/>
      <c r="R74" s="1010" t="n">
        <f aca="false">'สตภ.13'!C22</f>
        <v>115</v>
      </c>
      <c r="S74" s="1010" t="n">
        <f aca="false">'สตภ.13'!F22</f>
        <v>230</v>
      </c>
      <c r="T74" s="1014"/>
      <c r="U74" s="1010" t="n">
        <f aca="false">'สตภ.14'!C17</f>
        <v>34</v>
      </c>
      <c r="V74" s="1010" t="n">
        <f aca="false">'สตภ.14'!F17</f>
        <v>68</v>
      </c>
      <c r="W74" s="1014"/>
      <c r="X74" s="1039" t="n">
        <f aca="false">'สตภ.15'!C23</f>
        <v>195</v>
      </c>
      <c r="Y74" s="1039" t="n">
        <f aca="false">'สตภ.15'!F23</f>
        <v>390</v>
      </c>
    </row>
    <row r="75" customFormat="false" ht="20.25" hidden="false" customHeight="true" outlineLevel="0" collapsed="false">
      <c r="A75" s="1009" t="s">
        <v>460</v>
      </c>
      <c r="B75" s="1014" t="n">
        <f aca="false">'สตภ.8'!B24</f>
        <v>58</v>
      </c>
      <c r="C75" s="1014" t="n">
        <f aca="false">'สตภ.8'!C24</f>
        <v>58</v>
      </c>
      <c r="D75" s="1014" t="n">
        <f aca="false">'สตภ.8'!F24</f>
        <v>116</v>
      </c>
      <c r="E75" s="1014" t="n">
        <f aca="false">'สตภ.9'!B23</f>
        <v>62</v>
      </c>
      <c r="F75" s="1014" t="n">
        <f aca="false">'สตภ.9'!C23</f>
        <v>85</v>
      </c>
      <c r="G75" s="1014" t="n">
        <f aca="false">'สตภ.9'!F23</f>
        <v>170</v>
      </c>
      <c r="H75" s="1016" t="n">
        <f aca="false">'สตภ.10'!B24</f>
        <v>6</v>
      </c>
      <c r="I75" s="1016" t="n">
        <f aca="false">'สตภ.10'!C24</f>
        <v>10</v>
      </c>
      <c r="J75" s="1016" t="n">
        <f aca="false">'สตภ.10'!F24</f>
        <v>40</v>
      </c>
      <c r="K75" s="1014" t="n">
        <f aca="false">'สตภ.11'!B24</f>
        <v>93</v>
      </c>
      <c r="L75" s="1014" t="n">
        <f aca="false">'สตภ.11'!C24</f>
        <v>102</v>
      </c>
      <c r="M75" s="1014" t="n">
        <f aca="false">'สตภ.11'!F24</f>
        <v>394</v>
      </c>
      <c r="N75" s="1014"/>
      <c r="O75" s="1039" t="n">
        <f aca="false">สตภ12!C24</f>
        <v>82</v>
      </c>
      <c r="P75" s="1039" t="n">
        <f aca="false">สตภ12!F24</f>
        <v>246</v>
      </c>
      <c r="Q75" s="1014"/>
      <c r="R75" s="1010" t="n">
        <f aca="false">'สตภ.13'!C23</f>
        <v>105</v>
      </c>
      <c r="S75" s="1010" t="n">
        <f aca="false">'สตภ.13'!F23</f>
        <v>420</v>
      </c>
      <c r="T75" s="1014"/>
      <c r="U75" s="1010" t="n">
        <f aca="false">'สตภ.14'!C18</f>
        <v>26</v>
      </c>
      <c r="V75" s="1010" t="n">
        <f aca="false">'สตภ.14'!F18</f>
        <v>208</v>
      </c>
      <c r="W75" s="1014"/>
      <c r="X75" s="1039" t="n">
        <f aca="false">'สตภ.15'!C24</f>
        <v>40</v>
      </c>
      <c r="Y75" s="1039" t="n">
        <f aca="false">'สตภ.15'!F24</f>
        <v>400</v>
      </c>
    </row>
    <row r="76" customFormat="false" ht="20.25" hidden="false" customHeight="true" outlineLevel="0" collapsed="false">
      <c r="A76" s="1009" t="s">
        <v>461</v>
      </c>
      <c r="B76" s="1014" t="n">
        <f aca="false">'สตภ.8'!B25</f>
        <v>58</v>
      </c>
      <c r="C76" s="1014" t="n">
        <f aca="false">'สตภ.8'!C25</f>
        <v>58</v>
      </c>
      <c r="D76" s="1014" t="n">
        <f aca="false">'สตภ.8'!F25</f>
        <v>116</v>
      </c>
      <c r="E76" s="1014" t="n">
        <f aca="false">'สตภ.9'!B24</f>
        <v>50</v>
      </c>
      <c r="F76" s="1014" t="n">
        <f aca="false">'สตภ.9'!C24</f>
        <v>50</v>
      </c>
      <c r="G76" s="1014" t="n">
        <f aca="false">'สตภ.9'!F24</f>
        <v>50</v>
      </c>
      <c r="H76" s="1016" t="n">
        <f aca="false">'สตภ.10'!B25</f>
        <v>7</v>
      </c>
      <c r="I76" s="1016" t="n">
        <f aca="false">'สตภ.10'!C25</f>
        <v>11</v>
      </c>
      <c r="J76" s="1016" t="n">
        <f aca="false">'สตภ.10'!F25</f>
        <v>44</v>
      </c>
      <c r="K76" s="1014" t="n">
        <f aca="false">'สตภ.11'!B25</f>
        <v>45</v>
      </c>
      <c r="L76" s="1014" t="n">
        <f aca="false">'สตภ.11'!C25</f>
        <v>47</v>
      </c>
      <c r="M76" s="1014" t="n">
        <f aca="false">'สตภ.11'!F25</f>
        <v>94</v>
      </c>
      <c r="N76" s="1014"/>
      <c r="O76" s="1039" t="n">
        <f aca="false">สตภ12!C25</f>
        <v>82</v>
      </c>
      <c r="P76" s="1039" t="n">
        <f aca="false">สตภ12!F25</f>
        <v>246</v>
      </c>
      <c r="Q76" s="1014"/>
      <c r="R76" s="1010" t="n">
        <f aca="false">'สตภ.13'!C24</f>
        <v>93</v>
      </c>
      <c r="S76" s="1010" t="n">
        <f aca="false">'สตภ.13'!F24</f>
        <v>372</v>
      </c>
      <c r="T76" s="1014"/>
      <c r="U76" s="1010" t="n">
        <f aca="false">'สตภ.14'!C19</f>
        <v>15</v>
      </c>
      <c r="V76" s="1010" t="n">
        <f aca="false">'สตภ.14'!F19</f>
        <v>60</v>
      </c>
      <c r="W76" s="1014"/>
      <c r="X76" s="1039" t="n">
        <f aca="false">'สตภ.15'!C25</f>
        <v>20</v>
      </c>
      <c r="Y76" s="1039" t="n">
        <f aca="false">'สตภ.15'!F25</f>
        <v>40</v>
      </c>
    </row>
    <row r="77" customFormat="false" ht="20.25" hidden="false" customHeight="true" outlineLevel="0" collapsed="false">
      <c r="A77" s="1042" t="s">
        <v>11</v>
      </c>
      <c r="B77" s="1014" t="n">
        <v>232</v>
      </c>
      <c r="C77" s="1014" t="n">
        <v>232</v>
      </c>
      <c r="D77" s="1014" t="n">
        <f aca="false">'สตภ.8'!F26</f>
        <v>928</v>
      </c>
      <c r="E77" s="1014" t="n">
        <f aca="false">'สตภ.9'!B25</f>
        <v>236</v>
      </c>
      <c r="F77" s="1014" t="n">
        <f aca="false">'สตภ.9'!C25</f>
        <v>667</v>
      </c>
      <c r="G77" s="1014" t="n">
        <f aca="false">'สตภ.9'!F25</f>
        <v>1602</v>
      </c>
      <c r="H77" s="1016" t="n">
        <f aca="false">'สตภ.10'!B26</f>
        <v>63</v>
      </c>
      <c r="I77" s="1016" t="n">
        <f aca="false">'สตภ.10'!C26</f>
        <v>137</v>
      </c>
      <c r="J77" s="1016" t="n">
        <f aca="false">'สตภ.10'!F26</f>
        <v>562</v>
      </c>
      <c r="K77" s="1014" t="n">
        <f aca="false">'สตภ.11'!B26</f>
        <v>93</v>
      </c>
      <c r="L77" s="1014" t="n">
        <f aca="false">'สตภ.11'!C26</f>
        <v>353</v>
      </c>
      <c r="M77" s="1014" t="n">
        <f aca="false">'สตภ.11'!F26</f>
        <v>1290</v>
      </c>
      <c r="N77" s="1014" t="n">
        <v>14</v>
      </c>
      <c r="O77" s="1039" t="n">
        <f aca="false">สตภ12!C26</f>
        <v>328</v>
      </c>
      <c r="P77" s="1039" t="n">
        <f aca="false">สตภ12!F26</f>
        <v>983</v>
      </c>
      <c r="Q77" s="1014" t="n">
        <v>25</v>
      </c>
      <c r="R77" s="1010" t="n">
        <f aca="false">'สตภ.13'!C25</f>
        <v>410</v>
      </c>
      <c r="S77" s="1010" t="n">
        <f aca="false">'สตภ.13'!F25</f>
        <v>1313</v>
      </c>
      <c r="T77" s="1014"/>
      <c r="U77" s="1010" t="n">
        <f aca="false">'สตภ.14'!C20</f>
        <v>106</v>
      </c>
      <c r="V77" s="1010" t="n">
        <f aca="false">'สตภ.14'!F20</f>
        <v>398</v>
      </c>
      <c r="W77" s="1014"/>
      <c r="X77" s="1039" t="n">
        <f aca="false">'สตภ.15'!C26</f>
        <v>450</v>
      </c>
      <c r="Y77" s="1039" t="n">
        <f aca="false">'สตภ.15'!F26</f>
        <v>1220</v>
      </c>
    </row>
    <row r="78" customFormat="false" ht="20.25" hidden="true" customHeight="true" outlineLevel="0" collapsed="false">
      <c r="A78" s="1042"/>
      <c r="B78" s="1014" t="n">
        <f aca="false">SUM(B73:B76)</f>
        <v>232</v>
      </c>
      <c r="C78" s="1014" t="n">
        <f aca="false">SUM(C73:C76)</f>
        <v>232</v>
      </c>
      <c r="D78" s="1014" t="n">
        <f aca="false">SUM(D73:D76)</f>
        <v>928</v>
      </c>
      <c r="E78" s="1014" t="n">
        <f aca="false">SUM(E73:E76)</f>
        <v>236</v>
      </c>
      <c r="F78" s="1014" t="n">
        <f aca="false">SUM(F73:F76)</f>
        <v>667</v>
      </c>
      <c r="G78" s="1014" t="n">
        <f aca="false">SUM(G73:G76)</f>
        <v>1602</v>
      </c>
      <c r="H78" s="1014" t="n">
        <f aca="false">SUM(H73:H76)</f>
        <v>63</v>
      </c>
      <c r="I78" s="1014" t="n">
        <f aca="false">SUM(I73:I76)</f>
        <v>137</v>
      </c>
      <c r="J78" s="1014" t="n">
        <f aca="false">SUM(J73:J76)</f>
        <v>562</v>
      </c>
      <c r="K78" s="1014" t="n">
        <f aca="false">SUM(K73:K76)</f>
        <v>324</v>
      </c>
      <c r="L78" s="1014" t="n">
        <f aca="false">SUM(L73:L76)</f>
        <v>353</v>
      </c>
      <c r="M78" s="1014" t="n">
        <f aca="false">SUM(M73:M76)</f>
        <v>1290</v>
      </c>
      <c r="N78" s="1014" t="n">
        <f aca="false">SUM(N73:N76)</f>
        <v>0</v>
      </c>
      <c r="O78" s="1014" t="n">
        <f aca="false">SUM(O73:O76)</f>
        <v>328</v>
      </c>
      <c r="P78" s="1014" t="n">
        <f aca="false">SUM(P73:P76)</f>
        <v>983</v>
      </c>
      <c r="Q78" s="1014" t="n">
        <f aca="false">SUM(Q73:Q76)</f>
        <v>0</v>
      </c>
      <c r="R78" s="1014" t="n">
        <f aca="false">SUM(R73:R76)</f>
        <v>410</v>
      </c>
      <c r="S78" s="1014" t="n">
        <f aca="false">SUM(S73:S76)</f>
        <v>1313</v>
      </c>
      <c r="T78" s="1014" t="n">
        <v>15</v>
      </c>
      <c r="U78" s="1014" t="n">
        <f aca="false">SUM(U73:U76)</f>
        <v>106</v>
      </c>
      <c r="V78" s="1014" t="n">
        <f aca="false">SUM(V73:V76)</f>
        <v>398</v>
      </c>
      <c r="W78" s="1014" t="n">
        <f aca="false">SUM(W73:W76)</f>
        <v>0</v>
      </c>
      <c r="X78" s="1014" t="n">
        <f aca="false">SUM(X73:X76)</f>
        <v>450</v>
      </c>
      <c r="Y78" s="1014" t="n">
        <f aca="false">SUM(Y73:Y76)</f>
        <v>1220</v>
      </c>
    </row>
    <row r="79" customFormat="false" ht="20.25" hidden="true" customHeight="true" outlineLevel="0" collapsed="false">
      <c r="A79" s="1042"/>
      <c r="B79" s="1014" t="str">
        <f aca="false">IF(B78=B77,"ถูก","ไม่ถูก")</f>
        <v>ถูก</v>
      </c>
      <c r="C79" s="1014" t="str">
        <f aca="false">IF(C78=C77,"ถูก","ไม่ถูก")</f>
        <v>ถูก</v>
      </c>
      <c r="D79" s="1014" t="str">
        <f aca="false">IF(D78=D77,"ถูก","ไม่ถูก")</f>
        <v>ถูก</v>
      </c>
      <c r="E79" s="1014" t="str">
        <f aca="false">IF(E78=E77,"ถูก","ไม่ถูก")</f>
        <v>ถูก</v>
      </c>
      <c r="F79" s="1014" t="str">
        <f aca="false">IF(F78=F77,"ถูก","ไม่ถูก")</f>
        <v>ถูก</v>
      </c>
      <c r="G79" s="1014" t="str">
        <f aca="false">IF(G78=G77,"ถูก","ไม่ถูก")</f>
        <v>ถูก</v>
      </c>
      <c r="H79" s="1014" t="str">
        <f aca="false">IF(H78=H77,"ถูก","ไม่ถูก")</f>
        <v>ถูก</v>
      </c>
      <c r="I79" s="1014" t="str">
        <f aca="false">IF(I78=I77,"ถูก","ไม่ถูก")</f>
        <v>ถูก</v>
      </c>
      <c r="J79" s="1014" t="str">
        <f aca="false">IF(J78=J77,"ถูก","ไม่ถูก")</f>
        <v>ถูก</v>
      </c>
      <c r="K79" s="1014" t="str">
        <f aca="false">IF(K78=K77,"ถูก","ไม่ถูก")</f>
        <v>ไม่ถูก</v>
      </c>
      <c r="L79" s="1014" t="str">
        <f aca="false">IF(L78=L77,"ถูก","ไม่ถูก")</f>
        <v>ถูก</v>
      </c>
      <c r="M79" s="1014" t="str">
        <f aca="false">IF(M78=M77,"ถูก","ไม่ถูก")</f>
        <v>ถูก</v>
      </c>
      <c r="N79" s="1014" t="str">
        <f aca="false">IF(N78=N77,"ถูก","ไม่ถูก")</f>
        <v>ไม่ถูก</v>
      </c>
      <c r="O79" s="1014" t="str">
        <f aca="false">IF(O78=O77,"ถูก","ไม่ถูก")</f>
        <v>ถูก</v>
      </c>
      <c r="P79" s="1014" t="str">
        <f aca="false">IF(P78=P77,"ถูก","ไม่ถูก")</f>
        <v>ถูก</v>
      </c>
      <c r="Q79" s="1014" t="str">
        <f aca="false">IF(Q78=Q77,"ถูก","ไม่ถูก")</f>
        <v>ไม่ถูก</v>
      </c>
      <c r="R79" s="1014" t="str">
        <f aca="false">IF(R78=R77,"ถูก","ไม่ถูก")</f>
        <v>ถูก</v>
      </c>
      <c r="S79" s="1014" t="str">
        <f aca="false">IF(S78=S77,"ถูก","ไม่ถูก")</f>
        <v>ถูก</v>
      </c>
      <c r="T79" s="1014" t="str">
        <f aca="false">IF(T78=T77,"ถูก","ไม่ถูก")</f>
        <v>ไม่ถูก</v>
      </c>
      <c r="U79" s="1014" t="str">
        <f aca="false">IF(U78=U77,"ถูก","ไม่ถูก")</f>
        <v>ถูก</v>
      </c>
      <c r="V79" s="1014" t="str">
        <f aca="false">IF(V78=V77,"ถูก","ไม่ถูก")</f>
        <v>ถูก</v>
      </c>
      <c r="W79" s="1014" t="str">
        <f aca="false">IF(W78=W77,"ถูก","ไม่ถูก")</f>
        <v>ถูก</v>
      </c>
      <c r="X79" s="1014" t="str">
        <f aca="false">IF(X78=X77,"ถูก","ไม่ถูก")</f>
        <v>ถูก</v>
      </c>
      <c r="Y79" s="1014" t="str">
        <f aca="false">IF(Y78=Y77,"ถูก","ไม่ถูก")</f>
        <v>ถูก</v>
      </c>
    </row>
    <row r="80" customFormat="false" ht="20.25" hidden="false" customHeight="true" outlineLevel="0" collapsed="false">
      <c r="A80" s="1009" t="s">
        <v>464</v>
      </c>
      <c r="B80" s="1014"/>
      <c r="C80" s="1010"/>
      <c r="D80" s="1015"/>
      <c r="E80" s="1014"/>
      <c r="F80" s="1010"/>
      <c r="G80" s="1015"/>
      <c r="H80" s="1014"/>
      <c r="I80" s="1010"/>
      <c r="J80" s="1015"/>
      <c r="K80" s="1014"/>
      <c r="L80" s="1010"/>
      <c r="M80" s="1015"/>
      <c r="N80" s="1014"/>
      <c r="O80" s="1010"/>
      <c r="P80" s="1015"/>
      <c r="Q80" s="1014"/>
      <c r="R80" s="1010"/>
      <c r="S80" s="1015"/>
      <c r="T80" s="1014"/>
      <c r="U80" s="1010"/>
      <c r="V80" s="1015"/>
      <c r="W80" s="1014"/>
      <c r="X80" s="1010"/>
      <c r="Y80" s="1015"/>
    </row>
    <row r="81" customFormat="false" ht="20.25" hidden="false" customHeight="true" outlineLevel="0" collapsed="false">
      <c r="A81" s="1009" t="s">
        <v>458</v>
      </c>
      <c r="B81" s="1014"/>
      <c r="C81" s="1010"/>
      <c r="D81" s="1015"/>
      <c r="E81" s="1014"/>
      <c r="F81" s="1010"/>
      <c r="G81" s="1015"/>
      <c r="H81" s="1014"/>
      <c r="I81" s="1010"/>
      <c r="J81" s="1015"/>
      <c r="K81" s="1014"/>
      <c r="L81" s="1010"/>
      <c r="M81" s="1015"/>
      <c r="N81" s="1014"/>
      <c r="O81" s="1010"/>
      <c r="P81" s="1015"/>
      <c r="Q81" s="1014"/>
      <c r="R81" s="1010"/>
      <c r="S81" s="1015"/>
      <c r="T81" s="1014"/>
      <c r="U81" s="1010"/>
      <c r="V81" s="1015"/>
      <c r="W81" s="1014"/>
      <c r="X81" s="1010"/>
      <c r="Y81" s="1015"/>
    </row>
    <row r="82" customFormat="false" ht="20.25" hidden="false" customHeight="true" outlineLevel="0" collapsed="false">
      <c r="A82" s="1009" t="s">
        <v>459</v>
      </c>
      <c r="B82" s="1014"/>
      <c r="C82" s="1010"/>
      <c r="D82" s="1015"/>
      <c r="E82" s="1014"/>
      <c r="F82" s="1010"/>
      <c r="G82" s="1015"/>
      <c r="H82" s="1014"/>
      <c r="I82" s="1010"/>
      <c r="J82" s="1015"/>
      <c r="K82" s="1014"/>
      <c r="L82" s="1010"/>
      <c r="M82" s="1015"/>
      <c r="N82" s="1014"/>
      <c r="O82" s="1010"/>
      <c r="P82" s="1015"/>
      <c r="Q82" s="1014"/>
      <c r="R82" s="1010"/>
      <c r="S82" s="1015"/>
      <c r="T82" s="1014"/>
      <c r="U82" s="1010"/>
      <c r="V82" s="1015"/>
      <c r="W82" s="1014"/>
      <c r="X82" s="1010"/>
      <c r="Y82" s="1015"/>
    </row>
    <row r="83" customFormat="false" ht="20.25" hidden="false" customHeight="true" outlineLevel="0" collapsed="false">
      <c r="A83" s="1009" t="s">
        <v>460</v>
      </c>
      <c r="B83" s="1014"/>
      <c r="C83" s="1010"/>
      <c r="D83" s="1015"/>
      <c r="E83" s="1014"/>
      <c r="F83" s="1010"/>
      <c r="G83" s="1015"/>
      <c r="H83" s="1014"/>
      <c r="I83" s="1010"/>
      <c r="J83" s="1015"/>
      <c r="K83" s="1014"/>
      <c r="L83" s="1010"/>
      <c r="M83" s="1015"/>
      <c r="N83" s="1014"/>
      <c r="O83" s="1010"/>
      <c r="P83" s="1015"/>
      <c r="Q83" s="1014"/>
      <c r="R83" s="1010"/>
      <c r="S83" s="1015"/>
      <c r="T83" s="1014"/>
      <c r="U83" s="1010"/>
      <c r="V83" s="1015"/>
      <c r="W83" s="1014"/>
      <c r="X83" s="1010"/>
      <c r="Y83" s="1015"/>
    </row>
    <row r="84" customFormat="false" ht="20.25" hidden="false" customHeight="true" outlineLevel="0" collapsed="false">
      <c r="A84" s="1009" t="s">
        <v>461</v>
      </c>
      <c r="B84" s="1014"/>
      <c r="C84" s="1010"/>
      <c r="D84" s="1015"/>
      <c r="E84" s="1014"/>
      <c r="F84" s="1010"/>
      <c r="G84" s="1015"/>
      <c r="H84" s="1014"/>
      <c r="I84" s="1010"/>
      <c r="J84" s="1015"/>
      <c r="K84" s="1014"/>
      <c r="L84" s="1010"/>
      <c r="M84" s="1015"/>
      <c r="N84" s="1014"/>
      <c r="O84" s="1010"/>
      <c r="P84" s="1015"/>
      <c r="Q84" s="1014"/>
      <c r="R84" s="1010"/>
      <c r="S84" s="1015"/>
      <c r="T84" s="1014"/>
      <c r="U84" s="1010"/>
      <c r="V84" s="1015"/>
      <c r="W84" s="1014"/>
      <c r="X84" s="1010"/>
      <c r="Y84" s="1015"/>
    </row>
    <row r="85" customFormat="false" ht="20.25" hidden="false" customHeight="true" outlineLevel="0" collapsed="false">
      <c r="A85" s="1042" t="s">
        <v>11</v>
      </c>
      <c r="B85" s="1014"/>
      <c r="C85" s="1010"/>
      <c r="D85" s="1015"/>
      <c r="E85" s="1014"/>
      <c r="F85" s="1010"/>
      <c r="G85" s="1015"/>
      <c r="H85" s="1014"/>
      <c r="I85" s="1010"/>
      <c r="J85" s="1015"/>
      <c r="K85" s="1014"/>
      <c r="L85" s="1010"/>
      <c r="M85" s="1015"/>
      <c r="N85" s="1014"/>
      <c r="O85" s="1010"/>
      <c r="P85" s="1015"/>
      <c r="Q85" s="1014"/>
      <c r="R85" s="1010"/>
      <c r="S85" s="1015"/>
      <c r="T85" s="1014"/>
      <c r="U85" s="1010"/>
      <c r="V85" s="1015"/>
      <c r="W85" s="1014"/>
      <c r="X85" s="1010"/>
      <c r="Y85" s="1015"/>
    </row>
    <row r="86" customFormat="false" ht="20.25" hidden="false" customHeight="true" outlineLevel="0" collapsed="false">
      <c r="A86" s="1009" t="s">
        <v>465</v>
      </c>
      <c r="B86" s="1014"/>
      <c r="C86" s="1010"/>
      <c r="D86" s="1015"/>
      <c r="E86" s="1014"/>
      <c r="F86" s="1010"/>
      <c r="G86" s="1015"/>
      <c r="H86" s="1014"/>
      <c r="I86" s="1010"/>
      <c r="J86" s="1015"/>
      <c r="K86" s="1014"/>
      <c r="L86" s="1010"/>
      <c r="M86" s="1015"/>
      <c r="N86" s="1014"/>
      <c r="O86" s="1010"/>
      <c r="P86" s="1015"/>
      <c r="Q86" s="1014"/>
      <c r="R86" s="1010"/>
      <c r="S86" s="1015"/>
      <c r="T86" s="1014"/>
      <c r="U86" s="1010"/>
      <c r="V86" s="1015"/>
      <c r="W86" s="1014"/>
      <c r="X86" s="1010"/>
      <c r="Y86" s="1015"/>
    </row>
    <row r="87" customFormat="false" ht="20.25" hidden="false" customHeight="true" outlineLevel="0" collapsed="false">
      <c r="A87" s="1009" t="s">
        <v>458</v>
      </c>
      <c r="B87" s="1014"/>
      <c r="C87" s="1010"/>
      <c r="D87" s="1015"/>
      <c r="E87" s="1014"/>
      <c r="F87" s="1010"/>
      <c r="G87" s="1015"/>
      <c r="H87" s="1014"/>
      <c r="I87" s="1010"/>
      <c r="J87" s="1015"/>
      <c r="K87" s="1014"/>
      <c r="L87" s="1010"/>
      <c r="M87" s="1015"/>
      <c r="N87" s="1014"/>
      <c r="O87" s="1010"/>
      <c r="P87" s="1015"/>
      <c r="Q87" s="1014"/>
      <c r="R87" s="1010"/>
      <c r="S87" s="1015"/>
      <c r="T87" s="1014"/>
      <c r="U87" s="1010"/>
      <c r="V87" s="1015"/>
      <c r="W87" s="1014"/>
      <c r="X87" s="1010"/>
      <c r="Y87" s="1015"/>
    </row>
    <row r="88" customFormat="false" ht="20.25" hidden="false" customHeight="true" outlineLevel="0" collapsed="false">
      <c r="A88" s="1009" t="s">
        <v>459</v>
      </c>
      <c r="B88" s="1014"/>
      <c r="C88" s="1010"/>
      <c r="D88" s="1015"/>
      <c r="E88" s="1014"/>
      <c r="F88" s="1010"/>
      <c r="G88" s="1015"/>
      <c r="H88" s="1014"/>
      <c r="I88" s="1010"/>
      <c r="J88" s="1015"/>
      <c r="K88" s="1014"/>
      <c r="L88" s="1010"/>
      <c r="M88" s="1015"/>
      <c r="N88" s="1014"/>
      <c r="O88" s="1010"/>
      <c r="P88" s="1015"/>
      <c r="Q88" s="1014"/>
      <c r="R88" s="1010"/>
      <c r="S88" s="1015"/>
      <c r="T88" s="1014"/>
      <c r="U88" s="1010"/>
      <c r="V88" s="1015"/>
      <c r="W88" s="1014"/>
      <c r="X88" s="1010"/>
      <c r="Y88" s="1015"/>
    </row>
    <row r="89" customFormat="false" ht="20.25" hidden="false" customHeight="true" outlineLevel="0" collapsed="false">
      <c r="A89" s="1009" t="s">
        <v>460</v>
      </c>
      <c r="B89" s="1014"/>
      <c r="C89" s="1010"/>
      <c r="D89" s="1015"/>
      <c r="E89" s="1014"/>
      <c r="F89" s="1010"/>
      <c r="G89" s="1015"/>
      <c r="H89" s="1014"/>
      <c r="I89" s="1010"/>
      <c r="J89" s="1015"/>
      <c r="K89" s="1014"/>
      <c r="L89" s="1010"/>
      <c r="M89" s="1015"/>
      <c r="N89" s="1014"/>
      <c r="O89" s="1010"/>
      <c r="P89" s="1015"/>
      <c r="Q89" s="1014"/>
      <c r="R89" s="1010"/>
      <c r="S89" s="1015"/>
      <c r="T89" s="1014"/>
      <c r="U89" s="1010"/>
      <c r="V89" s="1015"/>
      <c r="W89" s="1014"/>
      <c r="X89" s="1010"/>
      <c r="Y89" s="1015"/>
    </row>
    <row r="90" customFormat="false" ht="20.25" hidden="false" customHeight="true" outlineLevel="0" collapsed="false">
      <c r="A90" s="1009" t="s">
        <v>461</v>
      </c>
      <c r="B90" s="1014"/>
      <c r="C90" s="1010"/>
      <c r="D90" s="1015"/>
      <c r="E90" s="1014"/>
      <c r="F90" s="1010"/>
      <c r="G90" s="1015"/>
      <c r="H90" s="1014"/>
      <c r="I90" s="1010"/>
      <c r="J90" s="1015"/>
      <c r="K90" s="1014"/>
      <c r="L90" s="1010"/>
      <c r="M90" s="1015"/>
      <c r="N90" s="1014"/>
      <c r="O90" s="1010"/>
      <c r="P90" s="1015"/>
      <c r="Q90" s="1014"/>
      <c r="R90" s="1010"/>
      <c r="S90" s="1015"/>
      <c r="T90" s="1014"/>
      <c r="U90" s="1010"/>
      <c r="V90" s="1015"/>
      <c r="W90" s="1014"/>
      <c r="X90" s="1010"/>
      <c r="Y90" s="1015"/>
    </row>
    <row r="91" customFormat="false" ht="20.25" hidden="false" customHeight="true" outlineLevel="0" collapsed="false">
      <c r="A91" s="1042" t="s">
        <v>11</v>
      </c>
      <c r="B91" s="1014"/>
      <c r="C91" s="1010"/>
      <c r="D91" s="1015"/>
      <c r="E91" s="1014"/>
      <c r="F91" s="1010"/>
      <c r="G91" s="1015"/>
      <c r="H91" s="1014"/>
      <c r="I91" s="1010"/>
      <c r="J91" s="1015"/>
      <c r="K91" s="1014"/>
      <c r="L91" s="1010"/>
      <c r="M91" s="1015"/>
      <c r="N91" s="1014"/>
      <c r="O91" s="1010"/>
      <c r="P91" s="1015"/>
      <c r="Q91" s="1014"/>
      <c r="R91" s="1010"/>
      <c r="S91" s="1015"/>
      <c r="T91" s="1014"/>
      <c r="U91" s="1010"/>
      <c r="V91" s="1015"/>
      <c r="W91" s="1014"/>
      <c r="X91" s="1010"/>
      <c r="Y91" s="1015"/>
    </row>
    <row r="92" customFormat="false" ht="20.25" hidden="false" customHeight="true" outlineLevel="0" collapsed="false">
      <c r="A92" s="1042" t="s">
        <v>480</v>
      </c>
      <c r="B92" s="1019"/>
      <c r="C92" s="1019"/>
      <c r="D92" s="1069"/>
      <c r="E92" s="1019"/>
      <c r="F92" s="1019"/>
      <c r="G92" s="1069"/>
      <c r="H92" s="1019"/>
      <c r="I92" s="1019"/>
      <c r="J92" s="1069"/>
      <c r="K92" s="1019"/>
      <c r="L92" s="1019"/>
      <c r="M92" s="1069"/>
      <c r="N92" s="1019"/>
      <c r="O92" s="1019"/>
      <c r="P92" s="1069"/>
      <c r="Q92" s="1019"/>
      <c r="R92" s="1019"/>
      <c r="S92" s="1069"/>
      <c r="T92" s="1019"/>
      <c r="U92" s="1019"/>
      <c r="V92" s="1069"/>
      <c r="W92" s="1019"/>
      <c r="X92" s="1019"/>
      <c r="Y92" s="1069"/>
    </row>
    <row r="93" customFormat="false" ht="20.25" hidden="false" customHeight="true" outlineLevel="0" collapsed="false">
      <c r="A93" s="1009" t="s">
        <v>458</v>
      </c>
      <c r="B93" s="999" t="n">
        <f aca="false">B59+B67+B73+B81+B87</f>
        <v>109</v>
      </c>
      <c r="C93" s="999" t="n">
        <f aca="false">C59+C67+C73+C81+C87</f>
        <v>109</v>
      </c>
      <c r="D93" s="999" t="n">
        <f aca="false">D59+D67+D73+D81+D87</f>
        <v>218</v>
      </c>
      <c r="E93" s="999" t="n">
        <f aca="false">E59+E67+E73+E81+E87</f>
        <v>87</v>
      </c>
      <c r="F93" s="999" t="n">
        <f aca="false">F59+F67+F73+F81+F87</f>
        <v>514</v>
      </c>
      <c r="G93" s="999" t="n">
        <f aca="false">G59+G67+G73+G81+G87</f>
        <v>514</v>
      </c>
      <c r="H93" s="999" t="n">
        <f aca="false">H59+H67+H73+H81+H87</f>
        <v>60</v>
      </c>
      <c r="I93" s="999" t="n">
        <f aca="false">I59+I67+I73+I81+I87</f>
        <v>141</v>
      </c>
      <c r="J93" s="999" t="n">
        <f aca="false">J59+J67+J73+J81+J87</f>
        <v>156</v>
      </c>
      <c r="K93" s="999" t="n">
        <f aca="false">K59+K67+K73+K81+K87</f>
        <v>130</v>
      </c>
      <c r="L93" s="999" t="n">
        <f aca="false">L59+L67+L73+L81+L87</f>
        <v>142</v>
      </c>
      <c r="M93" s="999" t="n">
        <f aca="false">M59+M67+M73+M81+M87</f>
        <v>284</v>
      </c>
      <c r="N93" s="999" t="n">
        <f aca="false">N59+N67+N73+N81+N87</f>
        <v>0</v>
      </c>
      <c r="O93" s="999" t="n">
        <f aca="false">O59+O67+O73+O81+O87</f>
        <v>189</v>
      </c>
      <c r="P93" s="999" t="n">
        <f aca="false">P59+P67+P73+P81+P87</f>
        <v>566</v>
      </c>
      <c r="Q93" s="999" t="n">
        <f aca="false">Q59+Q67+Q73+Q81+Q87</f>
        <v>0</v>
      </c>
      <c r="R93" s="999" t="n">
        <f aca="false">R59+R67+R73+R81+R87</f>
        <v>147</v>
      </c>
      <c r="S93" s="999" t="n">
        <f aca="false">S59+S67+S73+S81+S87</f>
        <v>441</v>
      </c>
      <c r="T93" s="999" t="n">
        <f aca="false">T59+T67+T73+T81+T87</f>
        <v>0</v>
      </c>
      <c r="U93" s="999" t="n">
        <f aca="false">U59+U67+U73+U81+U87</f>
        <v>98</v>
      </c>
      <c r="V93" s="999" t="n">
        <f aca="false">V59+V67+V73+V81+V87</f>
        <v>196</v>
      </c>
      <c r="W93" s="999" t="n">
        <f aca="false">W59+W67+W73+W81+W87</f>
        <v>0</v>
      </c>
      <c r="X93" s="999" t="n">
        <f aca="false">X59+X67+X73+X81+X87</f>
        <v>245</v>
      </c>
      <c r="Y93" s="999" t="n">
        <f aca="false">Y59+Y67+Y73+Y81+Y87</f>
        <v>490</v>
      </c>
    </row>
    <row r="94" customFormat="false" ht="20.25" hidden="false" customHeight="true" outlineLevel="0" collapsed="false">
      <c r="A94" s="1009" t="s">
        <v>459</v>
      </c>
      <c r="B94" s="999" t="n">
        <f aca="false">B60+B68+B74+B82+B88</f>
        <v>109</v>
      </c>
      <c r="C94" s="999" t="n">
        <f aca="false">C60+C68+C74+C82+C88</f>
        <v>109</v>
      </c>
      <c r="D94" s="999" t="n">
        <f aca="false">D60+D68+D74+D82+D88</f>
        <v>1090</v>
      </c>
      <c r="E94" s="999" t="n">
        <f aca="false">E60+E68+E74+E82+E88</f>
        <v>75</v>
      </c>
      <c r="F94" s="999" t="n">
        <f aca="false">F60+F68+F74+F82+F88</f>
        <v>350</v>
      </c>
      <c r="G94" s="999" t="n">
        <f aca="false">G60+G68+G74+G82+G88</f>
        <v>1330</v>
      </c>
      <c r="H94" s="999" t="n">
        <f aca="false">H60+H68+H74+H82+H88</f>
        <v>80</v>
      </c>
      <c r="I94" s="999" t="n">
        <f aca="false">I60+I68+I74+I82+I88</f>
        <v>238</v>
      </c>
      <c r="J94" s="999" t="n">
        <f aca="false">J60+J68+J74+J82+J88</f>
        <v>1408</v>
      </c>
      <c r="K94" s="999" t="n">
        <f aca="false">K60+K68+K74+K82+K88</f>
        <v>130</v>
      </c>
      <c r="L94" s="999" t="n">
        <f aca="false">L60+L68+L74+L82+L88</f>
        <v>142</v>
      </c>
      <c r="M94" s="999" t="n">
        <f aca="false">M60+M68+M74+M82+M88</f>
        <v>832</v>
      </c>
      <c r="N94" s="999" t="n">
        <f aca="false">N60+N68+N74+N82+N88</f>
        <v>0</v>
      </c>
      <c r="O94" s="999" t="n">
        <f aca="false">O60+O68+O74+O82+O88</f>
        <v>189</v>
      </c>
      <c r="P94" s="999" t="n">
        <f aca="false">P60+P68+P74+P82+P88</f>
        <v>567</v>
      </c>
      <c r="Q94" s="999" t="n">
        <f aca="false">Q60+Q68+Q74+Q82+Q88</f>
        <v>0</v>
      </c>
      <c r="R94" s="999" t="n">
        <f aca="false">R60+R68+R74+R82+R88</f>
        <v>175</v>
      </c>
      <c r="S94" s="999" t="n">
        <f aca="false">S60+S68+S74+S82+S88</f>
        <v>350</v>
      </c>
      <c r="T94" s="999" t="n">
        <f aca="false">T60+T68+T74+T82+T88</f>
        <v>0</v>
      </c>
      <c r="U94" s="999" t="n">
        <f aca="false">U60+U68+U74+U82+U88</f>
        <v>109</v>
      </c>
      <c r="V94" s="999" t="n">
        <f aca="false">V60+V68+V74+V82+V88</f>
        <v>218</v>
      </c>
      <c r="W94" s="999" t="n">
        <f aca="false">W60+W68+W74+W82+W88</f>
        <v>0</v>
      </c>
      <c r="X94" s="999" t="n">
        <f aca="false">X60+X68+X74+X82+X88</f>
        <v>245</v>
      </c>
      <c r="Y94" s="999" t="n">
        <f aca="false">Y60+Y68+Y74+Y82+Y88</f>
        <v>490</v>
      </c>
    </row>
    <row r="95" customFormat="false" ht="20.25" hidden="false" customHeight="true" outlineLevel="0" collapsed="false">
      <c r="A95" s="1009" t="s">
        <v>460</v>
      </c>
      <c r="B95" s="999" t="n">
        <f aca="false">B61+B69+B75+B83+B89</f>
        <v>109</v>
      </c>
      <c r="C95" s="999" t="n">
        <f aca="false">C61+C69+C75+C83+C89</f>
        <v>109</v>
      </c>
      <c r="D95" s="999" t="n">
        <f aca="false">D61+D69+D75+D83+D89</f>
        <v>218</v>
      </c>
      <c r="E95" s="999" t="n">
        <f aca="false">E61+E69+E75+E83+E89</f>
        <v>75</v>
      </c>
      <c r="F95" s="999" t="n">
        <f aca="false">F61+F69+F75+F83+F89</f>
        <v>98</v>
      </c>
      <c r="G95" s="999" t="n">
        <f aca="false">G61+G69+G75+G83+G89</f>
        <v>196</v>
      </c>
      <c r="H95" s="999" t="n">
        <f aca="false">H61+H69+H75+H83+H89</f>
        <v>19</v>
      </c>
      <c r="I95" s="999" t="n">
        <f aca="false">I61+I69+I75+I83+I89</f>
        <v>30</v>
      </c>
      <c r="J95" s="999" t="n">
        <f aca="false">J61+J69+J75+J83+J89</f>
        <v>120</v>
      </c>
      <c r="K95" s="999" t="n">
        <f aca="false">K61+K69+K75+K83+K89</f>
        <v>130</v>
      </c>
      <c r="L95" s="999" t="n">
        <f aca="false">L61+L69+L75+L83+L89</f>
        <v>142</v>
      </c>
      <c r="M95" s="999" t="n">
        <f aca="false">M61+M69+M75+M83+M89</f>
        <v>548</v>
      </c>
      <c r="N95" s="999" t="n">
        <f aca="false">N61+N69+N75+N83+N89</f>
        <v>0</v>
      </c>
      <c r="O95" s="999" t="n">
        <f aca="false">O61+O69+O75+O83+O89</f>
        <v>189</v>
      </c>
      <c r="P95" s="999" t="n">
        <f aca="false">P61+P69+P75+P83+P89</f>
        <v>567</v>
      </c>
      <c r="Q95" s="999" t="n">
        <f aca="false">Q61+Q69+Q75+Q83+Q89</f>
        <v>0</v>
      </c>
      <c r="R95" s="999" t="n">
        <f aca="false">R61+R69+R75+R83+R89</f>
        <v>155</v>
      </c>
      <c r="S95" s="999" t="n">
        <f aca="false">S61+S69+S75+S83+S89</f>
        <v>620</v>
      </c>
      <c r="T95" s="999" t="n">
        <f aca="false">T61+T69+T75+T83+T89</f>
        <v>0</v>
      </c>
      <c r="U95" s="999" t="n">
        <f aca="false">U61+U69+U75+U83+U89</f>
        <v>84</v>
      </c>
      <c r="V95" s="999" t="n">
        <f aca="false">V61+V69+V75+V83+V89</f>
        <v>672</v>
      </c>
      <c r="W95" s="999" t="n">
        <f aca="false">W61+W69+W75+W83+W89</f>
        <v>0</v>
      </c>
      <c r="X95" s="999" t="n">
        <f aca="false">X61+X69+X75+X83+X89</f>
        <v>70</v>
      </c>
      <c r="Y95" s="999" t="n">
        <f aca="false">Y61+Y69+Y75+Y83+Y89</f>
        <v>700</v>
      </c>
    </row>
    <row r="96" customFormat="false" ht="20.25" hidden="false" customHeight="true" outlineLevel="0" collapsed="false">
      <c r="A96" s="1009" t="s">
        <v>461</v>
      </c>
      <c r="B96" s="999" t="n">
        <f aca="false">B62+B70+B76+B84+B90</f>
        <v>109</v>
      </c>
      <c r="C96" s="999" t="n">
        <f aca="false">C62+C70+C76+C84+C90</f>
        <v>109</v>
      </c>
      <c r="D96" s="999" t="n">
        <f aca="false">D62+D70+D76+D84+D90</f>
        <v>218</v>
      </c>
      <c r="E96" s="999" t="n">
        <f aca="false">E62+E70+E76+E84+E90</f>
        <v>70</v>
      </c>
      <c r="F96" s="999" t="n">
        <f aca="false">F62+F70+F76+F84+F90</f>
        <v>70</v>
      </c>
      <c r="G96" s="999" t="n">
        <f aca="false">G62+G70+G76+G84+G90</f>
        <v>70</v>
      </c>
      <c r="H96" s="999" t="n">
        <f aca="false">H62+H70+H76+H84+H90</f>
        <v>22</v>
      </c>
      <c r="I96" s="999" t="n">
        <f aca="false">I62+I70+I76+I84+I90</f>
        <v>35</v>
      </c>
      <c r="J96" s="999" t="n">
        <f aca="false">J62+J70+J76+J84+J90</f>
        <v>140</v>
      </c>
      <c r="K96" s="999" t="n">
        <f aca="false">K62+K70+K76+K84+K90</f>
        <v>60</v>
      </c>
      <c r="L96" s="999" t="n">
        <f aca="false">L62+L70+L76+L84+L90</f>
        <v>62</v>
      </c>
      <c r="M96" s="999" t="n">
        <f aca="false">M62+M70+M76+M84+M90</f>
        <v>124</v>
      </c>
      <c r="N96" s="999" t="n">
        <f aca="false">N62+N70+N76+N84+N90</f>
        <v>0</v>
      </c>
      <c r="O96" s="999" t="n">
        <f aca="false">O62+O70+O76+O84+O90</f>
        <v>189</v>
      </c>
      <c r="P96" s="999" t="n">
        <f aca="false">P62+P70+P76+P84+P90</f>
        <v>567</v>
      </c>
      <c r="Q96" s="999" t="n">
        <f aca="false">Q62+Q70+Q76+Q84+Q90</f>
        <v>0</v>
      </c>
      <c r="R96" s="999" t="n">
        <f aca="false">R62+R70+R76+R84+R90</f>
        <v>133</v>
      </c>
      <c r="S96" s="999" t="n">
        <f aca="false">S62+S70+S76+S84+S90</f>
        <v>532</v>
      </c>
      <c r="T96" s="999" t="n">
        <f aca="false">T62+T70+T76+T84+T90</f>
        <v>0</v>
      </c>
      <c r="U96" s="999" t="n">
        <f aca="false">U62+U70+U76+U84+U90</f>
        <v>50</v>
      </c>
      <c r="V96" s="999" t="n">
        <f aca="false">V62+V70+V76+V84+V90</f>
        <v>200</v>
      </c>
      <c r="W96" s="999" t="n">
        <f aca="false">W62+W70+W76+W84+W90</f>
        <v>0</v>
      </c>
      <c r="X96" s="999" t="n">
        <f aca="false">X62+X70+X76+X84+X90</f>
        <v>40</v>
      </c>
      <c r="Y96" s="999" t="n">
        <f aca="false">Y62+Y70+Y76+Y84+Y90</f>
        <v>80</v>
      </c>
    </row>
    <row r="97" customFormat="false" ht="20.25" hidden="false" customHeight="true" outlineLevel="0" collapsed="false">
      <c r="A97" s="1042" t="s">
        <v>11</v>
      </c>
      <c r="B97" s="999" t="n">
        <f aca="false">SUM(B93:B96)</f>
        <v>436</v>
      </c>
      <c r="C97" s="999" t="n">
        <f aca="false">SUM(C93:C96)</f>
        <v>436</v>
      </c>
      <c r="D97" s="999" t="n">
        <f aca="false">SUM(D93:D96)</f>
        <v>1744</v>
      </c>
      <c r="E97" s="999" t="n">
        <f aca="false">SUM(E93:E96)</f>
        <v>307</v>
      </c>
      <c r="F97" s="999" t="n">
        <f aca="false">SUM(F93:F96)</f>
        <v>1032</v>
      </c>
      <c r="G97" s="999" t="n">
        <f aca="false">SUM(G93:G96)</f>
        <v>2110</v>
      </c>
      <c r="H97" s="999" t="n">
        <f aca="false">SUM(H93:H96)</f>
        <v>181</v>
      </c>
      <c r="I97" s="999" t="n">
        <f aca="false">SUM(I93:I96)</f>
        <v>444</v>
      </c>
      <c r="J97" s="999" t="n">
        <f aca="false">SUM(J93:J96)</f>
        <v>1824</v>
      </c>
      <c r="K97" s="999" t="n">
        <f aca="false">SUM(K93:K96)</f>
        <v>450</v>
      </c>
      <c r="L97" s="999" t="n">
        <f aca="false">SUM(L93:L96)</f>
        <v>488</v>
      </c>
      <c r="M97" s="999" t="n">
        <f aca="false">SUM(M93:M96)</f>
        <v>1788</v>
      </c>
      <c r="N97" s="999" t="n">
        <f aca="false">SUM(N93:N96)</f>
        <v>0</v>
      </c>
      <c r="O97" s="999" t="n">
        <f aca="false">SUM(O93:O96)</f>
        <v>756</v>
      </c>
      <c r="P97" s="999" t="n">
        <f aca="false">SUM(P93:P96)</f>
        <v>2267</v>
      </c>
      <c r="Q97" s="999" t="n">
        <f aca="false">SUM(Q93:Q96)</f>
        <v>0</v>
      </c>
      <c r="R97" s="999" t="n">
        <f aca="false">SUM(R93:R96)</f>
        <v>610</v>
      </c>
      <c r="S97" s="999" t="n">
        <f aca="false">SUM(S93:S96)</f>
        <v>1943</v>
      </c>
      <c r="T97" s="999" t="n">
        <f aca="false">SUM(T93:T96)</f>
        <v>0</v>
      </c>
      <c r="U97" s="999" t="n">
        <f aca="false">SUM(U93:U96)</f>
        <v>341</v>
      </c>
      <c r="V97" s="999" t="n">
        <f aca="false">SUM(V93:V96)</f>
        <v>1286</v>
      </c>
      <c r="W97" s="999" t="n">
        <f aca="false">SUM(W93:W96)</f>
        <v>0</v>
      </c>
      <c r="X97" s="999" t="n">
        <f aca="false">SUM(X93:X96)</f>
        <v>600</v>
      </c>
      <c r="Y97" s="999" t="n">
        <f aca="false">SUM(Y93:Y96)</f>
        <v>1760</v>
      </c>
    </row>
    <row r="98" customFormat="false" ht="20.25" hidden="false" customHeight="true" outlineLevel="0" collapsed="false">
      <c r="A98" s="1042" t="s">
        <v>40</v>
      </c>
      <c r="B98" s="1070" t="n">
        <f aca="false">B63+B71+B77+B85+B91</f>
        <v>436</v>
      </c>
      <c r="C98" s="1070" t="n">
        <f aca="false">C63+C71+C77+C85+C91</f>
        <v>436</v>
      </c>
      <c r="D98" s="1070" t="n">
        <f aca="false">D63+D71+D77+D85+D91</f>
        <v>1744</v>
      </c>
      <c r="E98" s="1070" t="n">
        <f aca="false">E63+E71+E77+E85+E91</f>
        <v>307</v>
      </c>
      <c r="F98" s="1070" t="n">
        <f aca="false">F63+F71+F77+F85+F91</f>
        <v>1032</v>
      </c>
      <c r="G98" s="1070" t="n">
        <f aca="false">G63+G71+G77+G85+G91</f>
        <v>2110</v>
      </c>
      <c r="H98" s="1070" t="n">
        <f aca="false">H63+H71+H77+H85+H91</f>
        <v>181</v>
      </c>
      <c r="I98" s="1070" t="n">
        <f aca="false">I63+I71+I77+I85+I91</f>
        <v>444</v>
      </c>
      <c r="J98" s="1070" t="n">
        <f aca="false">J63+J71+J77+J85+J91</f>
        <v>1824</v>
      </c>
      <c r="K98" s="1070" t="n">
        <f aca="false">K63+K71+K77+K85+K91</f>
        <v>130</v>
      </c>
      <c r="L98" s="1070" t="n">
        <f aca="false">L63+L71+L77+L85+L91</f>
        <v>488</v>
      </c>
      <c r="M98" s="1070" t="n">
        <f aca="false">M63+M71+M77+M85+M91</f>
        <v>1788</v>
      </c>
      <c r="N98" s="1070" t="n">
        <f aca="false">N63+N71+N77+N85+N91</f>
        <v>29</v>
      </c>
      <c r="O98" s="1070" t="n">
        <f aca="false">O63+O71+O77+O85+O91</f>
        <v>756</v>
      </c>
      <c r="P98" s="1070" t="n">
        <f aca="false">P63+P71+P77+P85+P91</f>
        <v>2267</v>
      </c>
      <c r="Q98" s="1070" t="n">
        <f aca="false">Q63+Q71+Q77+Q85+Q91</f>
        <v>35</v>
      </c>
      <c r="R98" s="1070" t="n">
        <f aca="false">R63+R71+R77+R85+R91</f>
        <v>610</v>
      </c>
      <c r="S98" s="1070" t="n">
        <f aca="false">S63+S71+S77+S85+S91</f>
        <v>1943</v>
      </c>
      <c r="T98" s="1070" t="n">
        <f aca="false">T63+T71+T77+T85+T91</f>
        <v>38</v>
      </c>
      <c r="U98" s="1070" t="n">
        <f aca="false">U63+U71+U77+U85+U91</f>
        <v>341</v>
      </c>
      <c r="V98" s="1070" t="n">
        <f aca="false">V63+V71+V77+V85+V91</f>
        <v>1286</v>
      </c>
      <c r="W98" s="1070" t="n">
        <f aca="false">W63+W71+W77+W85+W91</f>
        <v>0</v>
      </c>
      <c r="X98" s="1070" t="n">
        <f aca="false">X63+X71+X77+X85+X91</f>
        <v>600</v>
      </c>
      <c r="Y98" s="1070" t="n">
        <f aca="false">Y63+Y71+Y77+Y85+Y91</f>
        <v>1760</v>
      </c>
    </row>
  </sheetData>
  <mergeCells count="16">
    <mergeCell ref="A1:P1"/>
    <mergeCell ref="A2:A3"/>
    <mergeCell ref="B2:D2"/>
    <mergeCell ref="E2:G2"/>
    <mergeCell ref="H2:J2"/>
    <mergeCell ref="K2:M2"/>
    <mergeCell ref="N2:N3"/>
    <mergeCell ref="O2:O3"/>
    <mergeCell ref="P2:R2"/>
    <mergeCell ref="S2:U2"/>
    <mergeCell ref="V2:X2"/>
    <mergeCell ref="Y2:AA2"/>
    <mergeCell ref="AB2:AD2"/>
    <mergeCell ref="AE2:AG2"/>
    <mergeCell ref="AH2:AJ2"/>
    <mergeCell ref="L32:M3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6" activeCellId="0" sqref="L6"/>
    </sheetView>
  </sheetViews>
  <sheetFormatPr defaultColWidth="10.328125" defaultRowHeight="21" zeroHeight="false" outlineLevelRow="0" outlineLevelCol="0"/>
  <cols>
    <col collapsed="false" customWidth="true" hidden="false" outlineLevel="0" max="1" min="1" style="1071" width="8.49"/>
    <col collapsed="false" customWidth="true" hidden="false" outlineLevel="0" max="2" min="2" style="1072" width="75.66"/>
    <col collapsed="false" customWidth="true" hidden="false" outlineLevel="0" max="4" min="3" style="1073" width="10.66"/>
    <col collapsed="false" customWidth="true" hidden="false" outlineLevel="0" max="5" min="5" style="1074" width="17.66"/>
    <col collapsed="false" customWidth="true" hidden="false" outlineLevel="0" max="6" min="6" style="1075" width="29.66"/>
    <col collapsed="false" customWidth="true" hidden="false" outlineLevel="0" max="7" min="7" style="1076" width="10.66"/>
    <col collapsed="false" customWidth="true" hidden="false" outlineLevel="0" max="9" min="8" style="1072" width="18.66"/>
    <col collapsed="false" customWidth="true" hidden="false" outlineLevel="0" max="10" min="10" style="1071" width="17.66"/>
    <col collapsed="false" customWidth="true" hidden="false" outlineLevel="0" max="11" min="11" style="1071" width="12.66"/>
    <col collapsed="false" customWidth="true" hidden="false" outlineLevel="0" max="12" min="12" style="1072" width="23.66"/>
    <col collapsed="false" customWidth="true" hidden="false" outlineLevel="0" max="14" min="13" style="1072" width="20.66"/>
    <col collapsed="false" customWidth="false" hidden="false" outlineLevel="0" max="257" min="15" style="1072" width="10.32"/>
  </cols>
  <sheetData>
    <row r="1" customFormat="false" ht="6.75" hidden="false" customHeight="true" outlineLevel="0" collapsed="false"/>
    <row r="2" customFormat="false" ht="23.25" hidden="false" customHeight="true" outlineLevel="0" collapsed="false">
      <c r="A2" s="1077" t="s">
        <v>481</v>
      </c>
      <c r="B2" s="1077"/>
      <c r="C2" s="1077"/>
      <c r="D2" s="1077"/>
      <c r="E2" s="1077"/>
      <c r="F2" s="1077"/>
      <c r="G2" s="1077"/>
      <c r="H2" s="1077"/>
      <c r="I2" s="1077"/>
      <c r="J2" s="1077"/>
      <c r="K2" s="1077"/>
      <c r="L2" s="1077"/>
    </row>
    <row r="3" customFormat="false" ht="23.25" hidden="false" customHeight="true" outlineLevel="0" collapsed="false">
      <c r="A3" s="1077" t="s">
        <v>482</v>
      </c>
      <c r="B3" s="1077"/>
      <c r="C3" s="1077"/>
      <c r="D3" s="1077"/>
      <c r="E3" s="1077"/>
      <c r="F3" s="1077"/>
      <c r="G3" s="1077"/>
      <c r="H3" s="1077"/>
      <c r="I3" s="1077"/>
      <c r="J3" s="1077"/>
      <c r="K3" s="1077"/>
      <c r="L3" s="1077"/>
    </row>
    <row r="4" customFormat="false" ht="12.75" hidden="false" customHeight="true" outlineLevel="0" collapsed="false"/>
    <row r="5" customFormat="false" ht="44" hidden="false" customHeight="true" outlineLevel="0" collapsed="false">
      <c r="A5" s="1078" t="s">
        <v>483</v>
      </c>
      <c r="B5" s="1079" t="s">
        <v>484</v>
      </c>
      <c r="C5" s="1080" t="s">
        <v>485</v>
      </c>
      <c r="D5" s="1080"/>
      <c r="E5" s="1081" t="s">
        <v>486</v>
      </c>
      <c r="F5" s="1079" t="s">
        <v>487</v>
      </c>
      <c r="G5" s="1082" t="s">
        <v>488</v>
      </c>
      <c r="H5" s="1079" t="s">
        <v>489</v>
      </c>
      <c r="I5" s="1079"/>
      <c r="J5" s="1079" t="s">
        <v>490</v>
      </c>
      <c r="K5" s="1078" t="s">
        <v>491</v>
      </c>
      <c r="L5" s="1083" t="s">
        <v>492</v>
      </c>
      <c r="M5" s="1084" t="s">
        <v>493</v>
      </c>
      <c r="N5" s="1084" t="s">
        <v>494</v>
      </c>
    </row>
    <row r="6" customFormat="false" ht="25" hidden="false" customHeight="true" outlineLevel="0" collapsed="false">
      <c r="A6" s="1085" t="s">
        <v>46</v>
      </c>
      <c r="B6" s="1085"/>
      <c r="C6" s="1086" t="s">
        <v>495</v>
      </c>
      <c r="D6" s="1086" t="s">
        <v>496</v>
      </c>
      <c r="E6" s="1087"/>
      <c r="F6" s="1088"/>
      <c r="G6" s="1089"/>
      <c r="H6" s="1090"/>
      <c r="I6" s="1091"/>
      <c r="J6" s="1088"/>
      <c r="K6" s="1092"/>
      <c r="L6" s="1093"/>
      <c r="M6" s="1093"/>
      <c r="N6" s="1093"/>
    </row>
    <row r="7" customFormat="false" ht="22" hidden="false" customHeight="false" outlineLevel="0" collapsed="false">
      <c r="A7" s="1094" t="s">
        <v>497</v>
      </c>
      <c r="B7" s="1095" t="s">
        <v>498</v>
      </c>
      <c r="C7" s="1096" t="n">
        <v>1</v>
      </c>
      <c r="D7" s="1096"/>
      <c r="E7" s="1097" t="s">
        <v>106</v>
      </c>
      <c r="F7" s="1098" t="s">
        <v>499</v>
      </c>
      <c r="G7" s="1099" t="n">
        <v>1</v>
      </c>
      <c r="H7" s="1100" t="s">
        <v>500</v>
      </c>
      <c r="I7" s="1095" t="s">
        <v>501</v>
      </c>
      <c r="J7" s="1098" t="s">
        <v>502</v>
      </c>
      <c r="K7" s="1101" t="s">
        <v>503</v>
      </c>
      <c r="L7" s="1102" t="s">
        <v>504</v>
      </c>
      <c r="M7" s="1103"/>
      <c r="N7" s="1104"/>
    </row>
    <row r="8" customFormat="false" ht="22" hidden="false" customHeight="false" outlineLevel="0" collapsed="false">
      <c r="A8" s="1094" t="s">
        <v>505</v>
      </c>
      <c r="B8" s="1095" t="s">
        <v>506</v>
      </c>
      <c r="C8" s="1096" t="n">
        <v>1</v>
      </c>
      <c r="D8" s="1096"/>
      <c r="E8" s="1105" t="n">
        <v>107000</v>
      </c>
      <c r="F8" s="1098" t="s">
        <v>507</v>
      </c>
      <c r="G8" s="1099" t="n">
        <v>1</v>
      </c>
      <c r="H8" s="1100" t="s">
        <v>508</v>
      </c>
      <c r="I8" s="1095" t="s">
        <v>509</v>
      </c>
      <c r="J8" s="1098" t="s">
        <v>510</v>
      </c>
      <c r="K8" s="1101" t="s">
        <v>503</v>
      </c>
      <c r="L8" s="1102" t="s">
        <v>511</v>
      </c>
      <c r="M8" s="1104"/>
      <c r="N8" s="1104"/>
    </row>
    <row r="9" customFormat="false" ht="22" hidden="false" customHeight="false" outlineLevel="0" collapsed="false">
      <c r="A9" s="1094" t="s">
        <v>512</v>
      </c>
      <c r="B9" s="1106" t="s">
        <v>513</v>
      </c>
      <c r="C9" s="1107" t="n">
        <v>1</v>
      </c>
      <c r="D9" s="1107"/>
      <c r="E9" s="1108" t="s">
        <v>106</v>
      </c>
      <c r="F9" s="1098" t="s">
        <v>514</v>
      </c>
      <c r="G9" s="1099" t="n">
        <v>1</v>
      </c>
      <c r="H9" s="1100" t="s">
        <v>515</v>
      </c>
      <c r="I9" s="1095" t="s">
        <v>516</v>
      </c>
      <c r="J9" s="1098" t="s">
        <v>517</v>
      </c>
      <c r="K9" s="1098" t="s">
        <v>518</v>
      </c>
      <c r="L9" s="1102" t="s">
        <v>519</v>
      </c>
      <c r="M9" s="1104"/>
      <c r="N9" s="1104"/>
    </row>
    <row r="10" customFormat="false" ht="22" hidden="false" customHeight="false" outlineLevel="0" collapsed="false">
      <c r="A10" s="1094" t="s">
        <v>520</v>
      </c>
      <c r="B10" s="1106" t="s">
        <v>521</v>
      </c>
      <c r="C10" s="1107" t="n">
        <v>1</v>
      </c>
      <c r="D10" s="1107"/>
      <c r="E10" s="1108" t="s">
        <v>106</v>
      </c>
      <c r="F10" s="1098" t="s">
        <v>514</v>
      </c>
      <c r="G10" s="1099" t="n">
        <v>7</v>
      </c>
      <c r="H10" s="1109" t="s">
        <v>522</v>
      </c>
      <c r="I10" s="1110" t="s">
        <v>523</v>
      </c>
      <c r="J10" s="1098" t="s">
        <v>517</v>
      </c>
      <c r="K10" s="1098" t="s">
        <v>518</v>
      </c>
      <c r="L10" s="1102" t="s">
        <v>524</v>
      </c>
      <c r="M10" s="1104"/>
      <c r="N10" s="1104"/>
    </row>
    <row r="11" customFormat="false" ht="22" hidden="false" customHeight="false" outlineLevel="0" collapsed="false">
      <c r="A11" s="1094"/>
      <c r="B11" s="1106" t="s">
        <v>525</v>
      </c>
      <c r="C11" s="1111"/>
      <c r="D11" s="1111"/>
      <c r="E11" s="1108"/>
      <c r="F11" s="1094"/>
      <c r="G11" s="1099"/>
      <c r="H11" s="1100" t="s">
        <v>526</v>
      </c>
      <c r="I11" s="1095" t="s">
        <v>527</v>
      </c>
      <c r="J11" s="1098" t="s">
        <v>528</v>
      </c>
      <c r="K11" s="1098" t="s">
        <v>518</v>
      </c>
      <c r="L11" s="1102" t="s">
        <v>529</v>
      </c>
      <c r="M11" s="1104"/>
      <c r="N11" s="1104"/>
    </row>
    <row r="12" customFormat="false" ht="21" hidden="false" customHeight="false" outlineLevel="0" collapsed="false">
      <c r="A12" s="1094"/>
      <c r="B12" s="1110"/>
      <c r="C12" s="1112"/>
      <c r="D12" s="1112"/>
      <c r="E12" s="1108"/>
      <c r="F12" s="1094"/>
      <c r="G12" s="1099"/>
      <c r="H12" s="1100" t="s">
        <v>530</v>
      </c>
      <c r="I12" s="1095" t="s">
        <v>531</v>
      </c>
      <c r="J12" s="1098" t="s">
        <v>528</v>
      </c>
      <c r="K12" s="1098" t="s">
        <v>518</v>
      </c>
      <c r="L12" s="1102"/>
      <c r="M12" s="1104"/>
      <c r="N12" s="1104"/>
    </row>
    <row r="13" customFormat="false" ht="21" hidden="false" customHeight="false" outlineLevel="0" collapsed="false">
      <c r="A13" s="1094"/>
      <c r="B13" s="1110"/>
      <c r="C13" s="1112"/>
      <c r="D13" s="1112"/>
      <c r="E13" s="1108"/>
      <c r="F13" s="1094"/>
      <c r="G13" s="1099"/>
      <c r="H13" s="1100" t="s">
        <v>532</v>
      </c>
      <c r="I13" s="1095" t="s">
        <v>533</v>
      </c>
      <c r="J13" s="1098" t="s">
        <v>534</v>
      </c>
      <c r="K13" s="1098" t="s">
        <v>518</v>
      </c>
      <c r="L13" s="1102"/>
      <c r="M13" s="1104"/>
      <c r="N13" s="1104"/>
    </row>
    <row r="14" customFormat="false" ht="21" hidden="false" customHeight="false" outlineLevel="0" collapsed="false">
      <c r="A14" s="1094"/>
      <c r="B14" s="1110"/>
      <c r="C14" s="1112"/>
      <c r="D14" s="1112"/>
      <c r="E14" s="1108"/>
      <c r="F14" s="1094"/>
      <c r="G14" s="1099"/>
      <c r="H14" s="1100" t="s">
        <v>535</v>
      </c>
      <c r="I14" s="1095" t="s">
        <v>536</v>
      </c>
      <c r="J14" s="1098" t="s">
        <v>534</v>
      </c>
      <c r="K14" s="1098" t="s">
        <v>518</v>
      </c>
      <c r="L14" s="1102"/>
      <c r="M14" s="1104"/>
      <c r="N14" s="1104"/>
    </row>
    <row r="15" customFormat="false" ht="21" hidden="false" customHeight="false" outlineLevel="0" collapsed="false">
      <c r="A15" s="1094"/>
      <c r="B15" s="1110"/>
      <c r="C15" s="1112"/>
      <c r="D15" s="1112"/>
      <c r="E15" s="1108"/>
      <c r="F15" s="1094"/>
      <c r="G15" s="1099"/>
      <c r="H15" s="1100" t="s">
        <v>537</v>
      </c>
      <c r="I15" s="1095" t="s">
        <v>538</v>
      </c>
      <c r="J15" s="1098" t="s">
        <v>534</v>
      </c>
      <c r="K15" s="1098" t="s">
        <v>518</v>
      </c>
      <c r="L15" s="1102"/>
      <c r="M15" s="1104"/>
      <c r="N15" s="1104"/>
    </row>
    <row r="16" customFormat="false" ht="21" hidden="false" customHeight="false" outlineLevel="0" collapsed="false">
      <c r="A16" s="1094"/>
      <c r="B16" s="1110"/>
      <c r="C16" s="1112"/>
      <c r="D16" s="1112"/>
      <c r="E16" s="1108"/>
      <c r="F16" s="1094"/>
      <c r="G16" s="1099"/>
      <c r="H16" s="1100" t="s">
        <v>539</v>
      </c>
      <c r="I16" s="1095" t="s">
        <v>540</v>
      </c>
      <c r="J16" s="1098" t="s">
        <v>534</v>
      </c>
      <c r="K16" s="1098" t="s">
        <v>518</v>
      </c>
      <c r="L16" s="1102"/>
      <c r="M16" s="1104"/>
      <c r="N16" s="1104"/>
    </row>
    <row r="17" customFormat="false" ht="22" hidden="false" customHeight="false" outlineLevel="0" collapsed="false">
      <c r="A17" s="1094" t="s">
        <v>541</v>
      </c>
      <c r="B17" s="1110" t="s">
        <v>542</v>
      </c>
      <c r="C17" s="1096" t="n">
        <v>1</v>
      </c>
      <c r="D17" s="1096"/>
      <c r="E17" s="1108" t="s">
        <v>106</v>
      </c>
      <c r="F17" s="1098" t="s">
        <v>514</v>
      </c>
      <c r="G17" s="1099" t="n">
        <v>9</v>
      </c>
      <c r="H17" s="1109" t="s">
        <v>522</v>
      </c>
      <c r="I17" s="1110" t="s">
        <v>523</v>
      </c>
      <c r="J17" s="1098" t="s">
        <v>517</v>
      </c>
      <c r="K17" s="1098" t="s">
        <v>518</v>
      </c>
      <c r="L17" s="1102" t="s">
        <v>524</v>
      </c>
      <c r="M17" s="1104"/>
      <c r="N17" s="1104"/>
    </row>
    <row r="18" customFormat="false" ht="22" hidden="false" customHeight="false" outlineLevel="0" collapsed="false">
      <c r="A18" s="1094"/>
      <c r="B18" s="1110"/>
      <c r="C18" s="1112"/>
      <c r="D18" s="1112"/>
      <c r="E18" s="1108"/>
      <c r="F18" s="1094"/>
      <c r="G18" s="1099"/>
      <c r="H18" s="1100" t="s">
        <v>543</v>
      </c>
      <c r="I18" s="1095" t="s">
        <v>544</v>
      </c>
      <c r="J18" s="1098" t="s">
        <v>517</v>
      </c>
      <c r="K18" s="1098" t="s">
        <v>518</v>
      </c>
      <c r="L18" s="1102" t="s">
        <v>545</v>
      </c>
      <c r="M18" s="1104"/>
      <c r="N18" s="1104"/>
    </row>
    <row r="19" customFormat="false" ht="21" hidden="false" customHeight="false" outlineLevel="0" collapsed="false">
      <c r="A19" s="1094"/>
      <c r="B19" s="1110"/>
      <c r="C19" s="1112"/>
      <c r="D19" s="1112"/>
      <c r="E19" s="1108"/>
      <c r="F19" s="1094"/>
      <c r="G19" s="1099"/>
      <c r="H19" s="1100" t="s">
        <v>526</v>
      </c>
      <c r="I19" s="1095" t="s">
        <v>527</v>
      </c>
      <c r="J19" s="1098" t="s">
        <v>528</v>
      </c>
      <c r="K19" s="1098" t="s">
        <v>518</v>
      </c>
      <c r="L19" s="1102"/>
      <c r="M19" s="1104"/>
      <c r="N19" s="1104"/>
    </row>
    <row r="20" customFormat="false" ht="21" hidden="false" customHeight="false" outlineLevel="0" collapsed="false">
      <c r="A20" s="1094"/>
      <c r="B20" s="1110"/>
      <c r="C20" s="1112"/>
      <c r="D20" s="1112"/>
      <c r="E20" s="1108"/>
      <c r="F20" s="1094"/>
      <c r="G20" s="1099"/>
      <c r="H20" s="1100" t="s">
        <v>530</v>
      </c>
      <c r="I20" s="1095" t="s">
        <v>531</v>
      </c>
      <c r="J20" s="1098" t="s">
        <v>528</v>
      </c>
      <c r="K20" s="1098" t="s">
        <v>518</v>
      </c>
      <c r="L20" s="1102"/>
      <c r="M20" s="1104"/>
      <c r="N20" s="1104"/>
    </row>
    <row r="21" customFormat="false" ht="21" hidden="false" customHeight="false" outlineLevel="0" collapsed="false">
      <c r="A21" s="1094"/>
      <c r="B21" s="1110"/>
      <c r="C21" s="1112"/>
      <c r="D21" s="1112"/>
      <c r="E21" s="1108"/>
      <c r="F21" s="1094"/>
      <c r="G21" s="1099"/>
      <c r="H21" s="1100" t="s">
        <v>546</v>
      </c>
      <c r="I21" s="1095" t="s">
        <v>547</v>
      </c>
      <c r="J21" s="1098" t="s">
        <v>528</v>
      </c>
      <c r="K21" s="1098" t="s">
        <v>518</v>
      </c>
      <c r="L21" s="1102"/>
      <c r="M21" s="1104"/>
      <c r="N21" s="1104"/>
    </row>
    <row r="22" customFormat="false" ht="21" hidden="false" customHeight="false" outlineLevel="0" collapsed="false">
      <c r="A22" s="1094"/>
      <c r="B22" s="1110"/>
      <c r="C22" s="1112"/>
      <c r="D22" s="1112"/>
      <c r="E22" s="1108"/>
      <c r="F22" s="1094"/>
      <c r="G22" s="1099"/>
      <c r="H22" s="1100" t="s">
        <v>532</v>
      </c>
      <c r="I22" s="1095" t="s">
        <v>533</v>
      </c>
      <c r="J22" s="1098" t="s">
        <v>534</v>
      </c>
      <c r="K22" s="1098" t="s">
        <v>518</v>
      </c>
      <c r="L22" s="1102"/>
      <c r="M22" s="1104"/>
      <c r="N22" s="1104"/>
    </row>
    <row r="23" customFormat="false" ht="21" hidden="false" customHeight="false" outlineLevel="0" collapsed="false">
      <c r="A23" s="1094"/>
      <c r="B23" s="1110"/>
      <c r="C23" s="1112"/>
      <c r="D23" s="1112"/>
      <c r="E23" s="1108"/>
      <c r="F23" s="1094"/>
      <c r="G23" s="1099"/>
      <c r="H23" s="1100" t="s">
        <v>535</v>
      </c>
      <c r="I23" s="1095" t="s">
        <v>536</v>
      </c>
      <c r="J23" s="1098" t="s">
        <v>534</v>
      </c>
      <c r="K23" s="1098" t="s">
        <v>518</v>
      </c>
      <c r="L23" s="1102"/>
      <c r="M23" s="1104"/>
      <c r="N23" s="1104"/>
    </row>
    <row r="24" customFormat="false" ht="21" hidden="false" customHeight="false" outlineLevel="0" collapsed="false">
      <c r="A24" s="1094"/>
      <c r="B24" s="1110"/>
      <c r="C24" s="1112"/>
      <c r="D24" s="1112"/>
      <c r="E24" s="1108"/>
      <c r="F24" s="1094"/>
      <c r="G24" s="1099"/>
      <c r="H24" s="1100" t="s">
        <v>537</v>
      </c>
      <c r="I24" s="1095" t="s">
        <v>538</v>
      </c>
      <c r="J24" s="1098" t="s">
        <v>534</v>
      </c>
      <c r="K24" s="1098" t="s">
        <v>518</v>
      </c>
      <c r="L24" s="1102"/>
      <c r="M24" s="1104"/>
      <c r="N24" s="1104"/>
    </row>
    <row r="25" customFormat="false" ht="21" hidden="false" customHeight="false" outlineLevel="0" collapsed="false">
      <c r="A25" s="1113"/>
      <c r="B25" s="1114"/>
      <c r="C25" s="1115"/>
      <c r="D25" s="1115"/>
      <c r="E25" s="1105"/>
      <c r="F25" s="1079"/>
      <c r="G25" s="1116"/>
      <c r="H25" s="1100" t="s">
        <v>539</v>
      </c>
      <c r="I25" s="1095" t="s">
        <v>540</v>
      </c>
      <c r="J25" s="1098" t="s">
        <v>534</v>
      </c>
      <c r="K25" s="1098" t="s">
        <v>518</v>
      </c>
      <c r="L25" s="1117"/>
      <c r="M25" s="1104"/>
      <c r="N25" s="1104"/>
    </row>
    <row r="26" customFormat="false" ht="22" hidden="false" customHeight="false" outlineLevel="0" collapsed="false">
      <c r="A26" s="1094" t="s">
        <v>548</v>
      </c>
      <c r="B26" s="1110" t="s">
        <v>549</v>
      </c>
      <c r="C26" s="1096" t="n">
        <v>1</v>
      </c>
      <c r="D26" s="1096"/>
      <c r="E26" s="1108" t="s">
        <v>106</v>
      </c>
      <c r="F26" s="1098" t="s">
        <v>514</v>
      </c>
      <c r="G26" s="1099" t="n">
        <v>9</v>
      </c>
      <c r="H26" s="1109" t="s">
        <v>522</v>
      </c>
      <c r="I26" s="1110" t="s">
        <v>523</v>
      </c>
      <c r="J26" s="1098" t="s">
        <v>517</v>
      </c>
      <c r="K26" s="1098" t="s">
        <v>518</v>
      </c>
      <c r="L26" s="1102" t="s">
        <v>550</v>
      </c>
      <c r="M26" s="1104"/>
      <c r="N26" s="1104"/>
    </row>
    <row r="27" customFormat="false" ht="22" hidden="false" customHeight="false" outlineLevel="0" collapsed="false">
      <c r="A27" s="1113"/>
      <c r="B27" s="1114"/>
      <c r="C27" s="1115"/>
      <c r="D27" s="1115"/>
      <c r="E27" s="1105"/>
      <c r="F27" s="1079"/>
      <c r="G27" s="1116"/>
      <c r="H27" s="1100" t="s">
        <v>543</v>
      </c>
      <c r="I27" s="1095" t="s">
        <v>544</v>
      </c>
      <c r="J27" s="1098" t="s">
        <v>517</v>
      </c>
      <c r="K27" s="1098" t="s">
        <v>518</v>
      </c>
      <c r="L27" s="1102" t="s">
        <v>529</v>
      </c>
      <c r="M27" s="1104"/>
      <c r="N27" s="1104"/>
    </row>
    <row r="28" customFormat="false" ht="21" hidden="false" customHeight="false" outlineLevel="0" collapsed="false">
      <c r="A28" s="1113"/>
      <c r="B28" s="1114"/>
      <c r="C28" s="1115"/>
      <c r="D28" s="1115"/>
      <c r="E28" s="1105"/>
      <c r="F28" s="1079"/>
      <c r="G28" s="1116"/>
      <c r="H28" s="1100" t="s">
        <v>526</v>
      </c>
      <c r="I28" s="1095" t="s">
        <v>527</v>
      </c>
      <c r="J28" s="1098" t="s">
        <v>528</v>
      </c>
      <c r="K28" s="1098" t="s">
        <v>518</v>
      </c>
      <c r="L28" s="1117"/>
      <c r="M28" s="1104"/>
      <c r="N28" s="1104"/>
    </row>
    <row r="29" customFormat="false" ht="21" hidden="false" customHeight="false" outlineLevel="0" collapsed="false">
      <c r="A29" s="1113"/>
      <c r="B29" s="1114"/>
      <c r="C29" s="1115"/>
      <c r="D29" s="1115"/>
      <c r="E29" s="1105"/>
      <c r="F29" s="1079"/>
      <c r="G29" s="1116"/>
      <c r="H29" s="1100" t="s">
        <v>530</v>
      </c>
      <c r="I29" s="1095" t="s">
        <v>531</v>
      </c>
      <c r="J29" s="1098" t="s">
        <v>528</v>
      </c>
      <c r="K29" s="1098" t="s">
        <v>518</v>
      </c>
      <c r="L29" s="1117"/>
      <c r="M29" s="1104"/>
      <c r="N29" s="1104"/>
    </row>
    <row r="30" customFormat="false" ht="21" hidden="false" customHeight="false" outlineLevel="0" collapsed="false">
      <c r="A30" s="1113"/>
      <c r="B30" s="1114"/>
      <c r="C30" s="1115"/>
      <c r="D30" s="1115"/>
      <c r="E30" s="1105"/>
      <c r="F30" s="1079"/>
      <c r="G30" s="1116"/>
      <c r="H30" s="1100" t="s">
        <v>546</v>
      </c>
      <c r="I30" s="1095" t="s">
        <v>547</v>
      </c>
      <c r="J30" s="1098" t="s">
        <v>528</v>
      </c>
      <c r="K30" s="1098" t="s">
        <v>518</v>
      </c>
      <c r="L30" s="1117"/>
      <c r="M30" s="1104"/>
      <c r="N30" s="1104"/>
    </row>
    <row r="31" customFormat="false" ht="21" hidden="false" customHeight="false" outlineLevel="0" collapsed="false">
      <c r="A31" s="1113"/>
      <c r="B31" s="1114"/>
      <c r="C31" s="1115"/>
      <c r="D31" s="1115"/>
      <c r="E31" s="1105"/>
      <c r="F31" s="1079"/>
      <c r="G31" s="1116"/>
      <c r="H31" s="1100" t="s">
        <v>532</v>
      </c>
      <c r="I31" s="1095" t="s">
        <v>533</v>
      </c>
      <c r="J31" s="1098" t="s">
        <v>534</v>
      </c>
      <c r="K31" s="1098" t="s">
        <v>518</v>
      </c>
      <c r="L31" s="1117"/>
      <c r="M31" s="1104"/>
      <c r="N31" s="1104"/>
    </row>
    <row r="32" customFormat="false" ht="21" hidden="false" customHeight="false" outlineLevel="0" collapsed="false">
      <c r="A32" s="1113"/>
      <c r="B32" s="1114"/>
      <c r="C32" s="1115"/>
      <c r="D32" s="1115"/>
      <c r="E32" s="1105"/>
      <c r="F32" s="1079"/>
      <c r="G32" s="1116"/>
      <c r="H32" s="1100" t="s">
        <v>535</v>
      </c>
      <c r="I32" s="1095" t="s">
        <v>536</v>
      </c>
      <c r="J32" s="1098" t="s">
        <v>534</v>
      </c>
      <c r="K32" s="1098" t="s">
        <v>518</v>
      </c>
      <c r="L32" s="1117"/>
      <c r="M32" s="1104"/>
      <c r="N32" s="1104"/>
    </row>
    <row r="33" customFormat="false" ht="21" hidden="false" customHeight="false" outlineLevel="0" collapsed="false">
      <c r="A33" s="1113"/>
      <c r="B33" s="1114"/>
      <c r="C33" s="1115"/>
      <c r="D33" s="1115"/>
      <c r="E33" s="1105"/>
      <c r="F33" s="1079"/>
      <c r="G33" s="1116"/>
      <c r="H33" s="1100" t="s">
        <v>537</v>
      </c>
      <c r="I33" s="1095" t="s">
        <v>538</v>
      </c>
      <c r="J33" s="1098" t="s">
        <v>534</v>
      </c>
      <c r="K33" s="1098" t="s">
        <v>518</v>
      </c>
      <c r="L33" s="1117"/>
      <c r="M33" s="1104"/>
      <c r="N33" s="1104"/>
    </row>
    <row r="34" customFormat="false" ht="21" hidden="false" customHeight="false" outlineLevel="0" collapsed="false">
      <c r="A34" s="1113"/>
      <c r="B34" s="1114"/>
      <c r="C34" s="1115"/>
      <c r="D34" s="1115"/>
      <c r="E34" s="1105"/>
      <c r="F34" s="1079"/>
      <c r="G34" s="1116"/>
      <c r="H34" s="1100" t="s">
        <v>539</v>
      </c>
      <c r="I34" s="1095" t="s">
        <v>540</v>
      </c>
      <c r="J34" s="1098" t="s">
        <v>534</v>
      </c>
      <c r="K34" s="1098" t="s">
        <v>518</v>
      </c>
      <c r="L34" s="1117"/>
      <c r="M34" s="1104"/>
      <c r="N34" s="1104"/>
    </row>
    <row r="35" customFormat="false" ht="22" hidden="false" customHeight="false" outlineLevel="0" collapsed="false">
      <c r="A35" s="1094" t="s">
        <v>551</v>
      </c>
      <c r="B35" s="1110" t="s">
        <v>552</v>
      </c>
      <c r="C35" s="1096" t="n">
        <v>1</v>
      </c>
      <c r="D35" s="1096"/>
      <c r="E35" s="1105" t="s">
        <v>106</v>
      </c>
      <c r="F35" s="1098" t="s">
        <v>514</v>
      </c>
      <c r="G35" s="1099" t="n">
        <v>7</v>
      </c>
      <c r="H35" s="1109" t="s">
        <v>522</v>
      </c>
      <c r="I35" s="1110" t="s">
        <v>523</v>
      </c>
      <c r="J35" s="1098" t="s">
        <v>517</v>
      </c>
      <c r="K35" s="1098" t="s">
        <v>518</v>
      </c>
      <c r="L35" s="1102" t="s">
        <v>550</v>
      </c>
      <c r="M35" s="1104"/>
      <c r="N35" s="1104"/>
    </row>
    <row r="36" customFormat="false" ht="22" hidden="false" customHeight="false" outlineLevel="0" collapsed="false">
      <c r="A36" s="1113"/>
      <c r="B36" s="1110"/>
      <c r="C36" s="1112"/>
      <c r="D36" s="1112"/>
      <c r="E36" s="1105"/>
      <c r="F36" s="1079"/>
      <c r="G36" s="1116"/>
      <c r="H36" s="1100" t="s">
        <v>526</v>
      </c>
      <c r="I36" s="1095" t="s">
        <v>527</v>
      </c>
      <c r="J36" s="1098" t="s">
        <v>528</v>
      </c>
      <c r="K36" s="1098" t="s">
        <v>518</v>
      </c>
      <c r="L36" s="1102" t="s">
        <v>545</v>
      </c>
      <c r="M36" s="1104"/>
      <c r="N36" s="1104"/>
    </row>
    <row r="37" customFormat="false" ht="21" hidden="false" customHeight="false" outlineLevel="0" collapsed="false">
      <c r="A37" s="1113"/>
      <c r="B37" s="1110"/>
      <c r="C37" s="1112"/>
      <c r="D37" s="1112"/>
      <c r="E37" s="1105"/>
      <c r="F37" s="1079"/>
      <c r="G37" s="1116"/>
      <c r="H37" s="1100" t="s">
        <v>530</v>
      </c>
      <c r="I37" s="1095" t="s">
        <v>531</v>
      </c>
      <c r="J37" s="1098" t="s">
        <v>528</v>
      </c>
      <c r="K37" s="1098" t="s">
        <v>518</v>
      </c>
      <c r="L37" s="1117"/>
      <c r="M37" s="1104"/>
      <c r="N37" s="1104"/>
    </row>
    <row r="38" customFormat="false" ht="21" hidden="false" customHeight="false" outlineLevel="0" collapsed="false">
      <c r="A38" s="1113"/>
      <c r="B38" s="1110"/>
      <c r="C38" s="1112"/>
      <c r="D38" s="1112"/>
      <c r="E38" s="1105"/>
      <c r="F38" s="1079"/>
      <c r="G38" s="1116"/>
      <c r="H38" s="1100" t="s">
        <v>532</v>
      </c>
      <c r="I38" s="1095" t="s">
        <v>533</v>
      </c>
      <c r="J38" s="1098" t="s">
        <v>534</v>
      </c>
      <c r="K38" s="1098" t="s">
        <v>518</v>
      </c>
      <c r="L38" s="1117"/>
      <c r="M38" s="1104"/>
      <c r="N38" s="1104"/>
    </row>
    <row r="39" customFormat="false" ht="21" hidden="false" customHeight="false" outlineLevel="0" collapsed="false">
      <c r="A39" s="1113"/>
      <c r="B39" s="1114"/>
      <c r="C39" s="1115"/>
      <c r="D39" s="1115"/>
      <c r="E39" s="1105"/>
      <c r="F39" s="1079"/>
      <c r="G39" s="1116"/>
      <c r="H39" s="1100" t="s">
        <v>535</v>
      </c>
      <c r="I39" s="1095" t="s">
        <v>536</v>
      </c>
      <c r="J39" s="1098" t="s">
        <v>534</v>
      </c>
      <c r="K39" s="1098" t="s">
        <v>518</v>
      </c>
      <c r="L39" s="1117"/>
      <c r="M39" s="1104"/>
      <c r="N39" s="1104"/>
    </row>
    <row r="40" customFormat="false" ht="21" hidden="false" customHeight="false" outlineLevel="0" collapsed="false">
      <c r="A40" s="1113"/>
      <c r="B40" s="1114"/>
      <c r="C40" s="1115"/>
      <c r="D40" s="1115"/>
      <c r="E40" s="1105"/>
      <c r="F40" s="1079"/>
      <c r="G40" s="1116"/>
      <c r="H40" s="1100" t="s">
        <v>537</v>
      </c>
      <c r="I40" s="1095" t="s">
        <v>538</v>
      </c>
      <c r="J40" s="1098" t="s">
        <v>534</v>
      </c>
      <c r="K40" s="1098" t="s">
        <v>518</v>
      </c>
      <c r="L40" s="1117"/>
      <c r="M40" s="1104"/>
      <c r="N40" s="1104"/>
    </row>
    <row r="41" customFormat="false" ht="21" hidden="false" customHeight="false" outlineLevel="0" collapsed="false">
      <c r="A41" s="1113"/>
      <c r="B41" s="1114"/>
      <c r="C41" s="1115"/>
      <c r="D41" s="1115"/>
      <c r="E41" s="1105"/>
      <c r="F41" s="1079"/>
      <c r="G41" s="1116"/>
      <c r="H41" s="1100" t="s">
        <v>539</v>
      </c>
      <c r="I41" s="1095" t="s">
        <v>540</v>
      </c>
      <c r="J41" s="1098" t="s">
        <v>534</v>
      </c>
      <c r="K41" s="1098" t="s">
        <v>518</v>
      </c>
      <c r="L41" s="1117"/>
      <c r="M41" s="1104"/>
      <c r="N41" s="1104"/>
    </row>
    <row r="42" customFormat="false" ht="22" hidden="false" customHeight="false" outlineLevel="0" collapsed="false">
      <c r="A42" s="1094" t="s">
        <v>553</v>
      </c>
      <c r="B42" s="1110" t="s">
        <v>554</v>
      </c>
      <c r="C42" s="1096" t="n">
        <v>1</v>
      </c>
      <c r="D42" s="1096"/>
      <c r="E42" s="1105" t="s">
        <v>106</v>
      </c>
      <c r="F42" s="1098" t="s">
        <v>514</v>
      </c>
      <c r="G42" s="1099" t="n">
        <v>7</v>
      </c>
      <c r="H42" s="1109" t="s">
        <v>522</v>
      </c>
      <c r="I42" s="1110" t="s">
        <v>523</v>
      </c>
      <c r="J42" s="1098" t="s">
        <v>517</v>
      </c>
      <c r="K42" s="1098" t="s">
        <v>518</v>
      </c>
      <c r="L42" s="1102" t="s">
        <v>555</v>
      </c>
      <c r="M42" s="1104"/>
      <c r="N42" s="1104"/>
    </row>
    <row r="43" customFormat="false" ht="22" hidden="false" customHeight="false" outlineLevel="0" collapsed="false">
      <c r="A43" s="1094"/>
      <c r="B43" s="1114"/>
      <c r="C43" s="1115"/>
      <c r="D43" s="1115"/>
      <c r="E43" s="1105"/>
      <c r="F43" s="1079"/>
      <c r="G43" s="1116"/>
      <c r="H43" s="1100" t="s">
        <v>526</v>
      </c>
      <c r="I43" s="1095" t="s">
        <v>527</v>
      </c>
      <c r="J43" s="1098" t="s">
        <v>528</v>
      </c>
      <c r="K43" s="1098" t="s">
        <v>518</v>
      </c>
      <c r="L43" s="1102" t="s">
        <v>529</v>
      </c>
      <c r="M43" s="1104"/>
      <c r="N43" s="1104"/>
    </row>
    <row r="44" customFormat="false" ht="21" hidden="false" customHeight="false" outlineLevel="0" collapsed="false">
      <c r="A44" s="1094"/>
      <c r="B44" s="1114"/>
      <c r="C44" s="1115"/>
      <c r="D44" s="1115"/>
      <c r="E44" s="1105"/>
      <c r="F44" s="1079"/>
      <c r="G44" s="1116"/>
      <c r="H44" s="1100" t="s">
        <v>530</v>
      </c>
      <c r="I44" s="1095" t="s">
        <v>531</v>
      </c>
      <c r="J44" s="1098" t="s">
        <v>528</v>
      </c>
      <c r="K44" s="1098" t="s">
        <v>518</v>
      </c>
      <c r="L44" s="1117"/>
      <c r="M44" s="1104"/>
      <c r="N44" s="1104"/>
    </row>
    <row r="45" customFormat="false" ht="21" hidden="false" customHeight="false" outlineLevel="0" collapsed="false">
      <c r="A45" s="1094"/>
      <c r="B45" s="1114"/>
      <c r="C45" s="1115"/>
      <c r="D45" s="1115"/>
      <c r="E45" s="1105"/>
      <c r="F45" s="1079"/>
      <c r="G45" s="1116"/>
      <c r="H45" s="1100" t="s">
        <v>532</v>
      </c>
      <c r="I45" s="1095" t="s">
        <v>533</v>
      </c>
      <c r="J45" s="1098" t="s">
        <v>534</v>
      </c>
      <c r="K45" s="1098" t="s">
        <v>518</v>
      </c>
      <c r="L45" s="1117"/>
      <c r="M45" s="1104"/>
      <c r="N45" s="1104"/>
    </row>
    <row r="46" customFormat="false" ht="21" hidden="false" customHeight="false" outlineLevel="0" collapsed="false">
      <c r="A46" s="1094"/>
      <c r="B46" s="1114"/>
      <c r="C46" s="1115"/>
      <c r="D46" s="1115"/>
      <c r="E46" s="1105"/>
      <c r="F46" s="1079"/>
      <c r="G46" s="1116"/>
      <c r="H46" s="1100" t="s">
        <v>535</v>
      </c>
      <c r="I46" s="1095" t="s">
        <v>536</v>
      </c>
      <c r="J46" s="1098" t="s">
        <v>534</v>
      </c>
      <c r="K46" s="1098" t="s">
        <v>518</v>
      </c>
      <c r="L46" s="1117"/>
      <c r="M46" s="1104"/>
      <c r="N46" s="1104"/>
    </row>
    <row r="47" customFormat="false" ht="21" hidden="false" customHeight="false" outlineLevel="0" collapsed="false">
      <c r="A47" s="1094"/>
      <c r="B47" s="1114"/>
      <c r="C47" s="1115"/>
      <c r="D47" s="1115"/>
      <c r="E47" s="1105"/>
      <c r="F47" s="1079"/>
      <c r="G47" s="1116"/>
      <c r="H47" s="1100" t="s">
        <v>537</v>
      </c>
      <c r="I47" s="1095" t="s">
        <v>538</v>
      </c>
      <c r="J47" s="1098" t="s">
        <v>534</v>
      </c>
      <c r="K47" s="1098" t="s">
        <v>518</v>
      </c>
      <c r="L47" s="1117"/>
      <c r="M47" s="1104"/>
      <c r="N47" s="1104"/>
    </row>
    <row r="48" customFormat="false" ht="21" hidden="false" customHeight="false" outlineLevel="0" collapsed="false">
      <c r="A48" s="1094"/>
      <c r="B48" s="1114"/>
      <c r="C48" s="1115"/>
      <c r="D48" s="1115"/>
      <c r="E48" s="1105"/>
      <c r="F48" s="1079"/>
      <c r="G48" s="1116"/>
      <c r="H48" s="1100" t="s">
        <v>539</v>
      </c>
      <c r="I48" s="1095" t="s">
        <v>540</v>
      </c>
      <c r="J48" s="1098" t="s">
        <v>534</v>
      </c>
      <c r="K48" s="1098" t="s">
        <v>518</v>
      </c>
      <c r="L48" s="1117"/>
      <c r="M48" s="1104"/>
      <c r="N48" s="1104"/>
    </row>
    <row r="49" customFormat="false" ht="22" hidden="false" customHeight="false" outlineLevel="0" collapsed="false">
      <c r="A49" s="1094" t="s">
        <v>556</v>
      </c>
      <c r="B49" s="1110" t="s">
        <v>557</v>
      </c>
      <c r="C49" s="1096" t="n">
        <v>1</v>
      </c>
      <c r="D49" s="1096"/>
      <c r="E49" s="1105" t="s">
        <v>106</v>
      </c>
      <c r="F49" s="1098" t="s">
        <v>514</v>
      </c>
      <c r="G49" s="1099" t="n">
        <v>7</v>
      </c>
      <c r="H49" s="1109" t="s">
        <v>522</v>
      </c>
      <c r="I49" s="1110" t="s">
        <v>523</v>
      </c>
      <c r="J49" s="1098" t="s">
        <v>517</v>
      </c>
      <c r="K49" s="1098" t="s">
        <v>518</v>
      </c>
      <c r="L49" s="1102" t="s">
        <v>555</v>
      </c>
      <c r="M49" s="1104"/>
      <c r="N49" s="1104"/>
    </row>
    <row r="50" customFormat="false" ht="22" hidden="false" customHeight="false" outlineLevel="0" collapsed="false">
      <c r="A50" s="1094"/>
      <c r="B50" s="1110"/>
      <c r="C50" s="1112"/>
      <c r="D50" s="1112"/>
      <c r="E50" s="1105"/>
      <c r="F50" s="1094"/>
      <c r="G50" s="1099"/>
      <c r="H50" s="1100" t="s">
        <v>526</v>
      </c>
      <c r="I50" s="1095" t="s">
        <v>527</v>
      </c>
      <c r="J50" s="1098" t="s">
        <v>528</v>
      </c>
      <c r="K50" s="1098" t="s">
        <v>518</v>
      </c>
      <c r="L50" s="1102" t="s">
        <v>545</v>
      </c>
      <c r="M50" s="1104"/>
      <c r="N50" s="1104"/>
    </row>
    <row r="51" customFormat="false" ht="21" hidden="false" customHeight="false" outlineLevel="0" collapsed="false">
      <c r="A51" s="1094"/>
      <c r="B51" s="1110"/>
      <c r="C51" s="1112"/>
      <c r="D51" s="1112"/>
      <c r="E51" s="1105"/>
      <c r="F51" s="1094"/>
      <c r="G51" s="1099"/>
      <c r="H51" s="1100" t="s">
        <v>530</v>
      </c>
      <c r="I51" s="1095" t="s">
        <v>531</v>
      </c>
      <c r="J51" s="1098" t="s">
        <v>528</v>
      </c>
      <c r="K51" s="1098" t="s">
        <v>518</v>
      </c>
      <c r="L51" s="1102"/>
      <c r="M51" s="1104"/>
      <c r="N51" s="1104"/>
    </row>
    <row r="52" customFormat="false" ht="21" hidden="false" customHeight="false" outlineLevel="0" collapsed="false">
      <c r="A52" s="1094"/>
      <c r="B52" s="1110"/>
      <c r="C52" s="1112"/>
      <c r="D52" s="1112"/>
      <c r="E52" s="1105"/>
      <c r="F52" s="1094"/>
      <c r="G52" s="1099"/>
      <c r="H52" s="1100" t="s">
        <v>532</v>
      </c>
      <c r="I52" s="1095" t="s">
        <v>533</v>
      </c>
      <c r="J52" s="1098" t="s">
        <v>534</v>
      </c>
      <c r="K52" s="1098" t="s">
        <v>518</v>
      </c>
      <c r="L52" s="1102"/>
      <c r="M52" s="1104"/>
      <c r="N52" s="1104"/>
    </row>
    <row r="53" customFormat="false" ht="21" hidden="false" customHeight="false" outlineLevel="0" collapsed="false">
      <c r="A53" s="1094"/>
      <c r="B53" s="1110"/>
      <c r="C53" s="1112"/>
      <c r="D53" s="1112"/>
      <c r="E53" s="1105"/>
      <c r="F53" s="1094"/>
      <c r="G53" s="1099"/>
      <c r="H53" s="1100" t="s">
        <v>535</v>
      </c>
      <c r="I53" s="1095" t="s">
        <v>536</v>
      </c>
      <c r="J53" s="1098" t="s">
        <v>534</v>
      </c>
      <c r="K53" s="1098" t="s">
        <v>518</v>
      </c>
      <c r="L53" s="1102"/>
      <c r="M53" s="1104"/>
      <c r="N53" s="1104"/>
    </row>
    <row r="54" customFormat="false" ht="21" hidden="false" customHeight="false" outlineLevel="0" collapsed="false">
      <c r="A54" s="1094"/>
      <c r="B54" s="1110"/>
      <c r="C54" s="1112"/>
      <c r="D54" s="1112"/>
      <c r="E54" s="1105"/>
      <c r="F54" s="1094"/>
      <c r="G54" s="1099"/>
      <c r="H54" s="1100" t="s">
        <v>537</v>
      </c>
      <c r="I54" s="1095" t="s">
        <v>538</v>
      </c>
      <c r="J54" s="1098" t="s">
        <v>534</v>
      </c>
      <c r="K54" s="1098" t="s">
        <v>518</v>
      </c>
      <c r="L54" s="1102"/>
      <c r="M54" s="1104"/>
      <c r="N54" s="1104"/>
    </row>
    <row r="55" customFormat="false" ht="21" hidden="false" customHeight="false" outlineLevel="0" collapsed="false">
      <c r="A55" s="1094"/>
      <c r="B55" s="1110"/>
      <c r="C55" s="1112"/>
      <c r="D55" s="1112"/>
      <c r="E55" s="1105"/>
      <c r="F55" s="1094"/>
      <c r="G55" s="1099"/>
      <c r="H55" s="1100" t="s">
        <v>539</v>
      </c>
      <c r="I55" s="1095" t="s">
        <v>540</v>
      </c>
      <c r="J55" s="1098" t="s">
        <v>534</v>
      </c>
      <c r="K55" s="1098" t="s">
        <v>518</v>
      </c>
      <c r="L55" s="1102"/>
      <c r="M55" s="1104"/>
      <c r="N55" s="1104"/>
    </row>
    <row r="56" customFormat="false" ht="22" hidden="false" customHeight="false" outlineLevel="0" collapsed="false">
      <c r="A56" s="1094" t="s">
        <v>558</v>
      </c>
      <c r="B56" s="1110" t="s">
        <v>559</v>
      </c>
      <c r="C56" s="1096" t="n">
        <v>1</v>
      </c>
      <c r="D56" s="1096"/>
      <c r="E56" s="1105" t="s">
        <v>106</v>
      </c>
      <c r="F56" s="1098" t="s">
        <v>514</v>
      </c>
      <c r="G56" s="1099" t="n">
        <v>4</v>
      </c>
      <c r="H56" s="1100" t="s">
        <v>530</v>
      </c>
      <c r="I56" s="1095" t="s">
        <v>531</v>
      </c>
      <c r="J56" s="1098" t="s">
        <v>528</v>
      </c>
      <c r="K56" s="1098" t="s">
        <v>518</v>
      </c>
      <c r="L56" s="1102" t="s">
        <v>560</v>
      </c>
      <c r="M56" s="1104"/>
      <c r="N56" s="1104"/>
    </row>
    <row r="57" customFormat="false" ht="22" hidden="false" customHeight="false" outlineLevel="0" collapsed="false">
      <c r="A57" s="1113"/>
      <c r="B57" s="1114"/>
      <c r="C57" s="1115"/>
      <c r="D57" s="1115"/>
      <c r="E57" s="1105"/>
      <c r="F57" s="1079"/>
      <c r="G57" s="1116"/>
      <c r="H57" s="1100" t="s">
        <v>535</v>
      </c>
      <c r="I57" s="1095" t="s">
        <v>536</v>
      </c>
      <c r="J57" s="1098" t="s">
        <v>534</v>
      </c>
      <c r="K57" s="1098" t="s">
        <v>518</v>
      </c>
      <c r="L57" s="1102" t="s">
        <v>529</v>
      </c>
      <c r="M57" s="1104"/>
      <c r="N57" s="1104"/>
    </row>
    <row r="58" customFormat="false" ht="21" hidden="false" customHeight="false" outlineLevel="0" collapsed="false">
      <c r="A58" s="1113"/>
      <c r="B58" s="1114"/>
      <c r="C58" s="1115"/>
      <c r="D58" s="1115"/>
      <c r="E58" s="1105"/>
      <c r="F58" s="1079"/>
      <c r="G58" s="1116"/>
      <c r="H58" s="1100" t="s">
        <v>537</v>
      </c>
      <c r="I58" s="1095" t="s">
        <v>538</v>
      </c>
      <c r="J58" s="1098" t="s">
        <v>534</v>
      </c>
      <c r="K58" s="1098" t="s">
        <v>518</v>
      </c>
      <c r="L58" s="1117"/>
      <c r="M58" s="1104"/>
      <c r="N58" s="1104"/>
    </row>
    <row r="59" customFormat="false" ht="21" hidden="false" customHeight="false" outlineLevel="0" collapsed="false">
      <c r="A59" s="1113"/>
      <c r="B59" s="1114"/>
      <c r="C59" s="1115"/>
      <c r="D59" s="1115"/>
      <c r="E59" s="1105"/>
      <c r="F59" s="1079"/>
      <c r="G59" s="1116"/>
      <c r="H59" s="1100" t="s">
        <v>539</v>
      </c>
      <c r="I59" s="1095" t="s">
        <v>540</v>
      </c>
      <c r="J59" s="1098" t="s">
        <v>534</v>
      </c>
      <c r="K59" s="1098" t="s">
        <v>518</v>
      </c>
      <c r="L59" s="1117"/>
      <c r="M59" s="1104"/>
      <c r="N59" s="1104"/>
    </row>
    <row r="60" customFormat="false" ht="22" hidden="false" customHeight="false" outlineLevel="0" collapsed="false">
      <c r="A60" s="1094" t="s">
        <v>561</v>
      </c>
      <c r="B60" s="1095" t="s">
        <v>562</v>
      </c>
      <c r="C60" s="1096" t="n">
        <v>1</v>
      </c>
      <c r="D60" s="1096"/>
      <c r="E60" s="1105" t="s">
        <v>106</v>
      </c>
      <c r="F60" s="1098" t="s">
        <v>563</v>
      </c>
      <c r="G60" s="1099" t="n">
        <v>2</v>
      </c>
      <c r="H60" s="1100" t="s">
        <v>564</v>
      </c>
      <c r="I60" s="1095" t="s">
        <v>565</v>
      </c>
      <c r="J60" s="1118" t="s">
        <v>566</v>
      </c>
      <c r="K60" s="1119" t="s">
        <v>567</v>
      </c>
      <c r="L60" s="1102" t="s">
        <v>568</v>
      </c>
      <c r="M60" s="1104"/>
      <c r="N60" s="1104"/>
    </row>
    <row r="61" customFormat="false" ht="22" hidden="false" customHeight="false" outlineLevel="0" collapsed="false">
      <c r="A61" s="1120"/>
      <c r="B61" s="1095" t="s">
        <v>569</v>
      </c>
      <c r="C61" s="1112"/>
      <c r="D61" s="1112"/>
      <c r="E61" s="1105"/>
      <c r="F61" s="1079"/>
      <c r="G61" s="1099"/>
      <c r="H61" s="1121" t="s">
        <v>570</v>
      </c>
      <c r="I61" s="1095" t="s">
        <v>571</v>
      </c>
      <c r="J61" s="1118" t="s">
        <v>572</v>
      </c>
      <c r="K61" s="1119" t="s">
        <v>567</v>
      </c>
      <c r="L61" s="1102"/>
      <c r="M61" s="1104"/>
      <c r="N61" s="1104"/>
    </row>
    <row r="62" customFormat="false" ht="22" hidden="false" customHeight="false" outlineLevel="0" collapsed="false">
      <c r="A62" s="1094" t="s">
        <v>573</v>
      </c>
      <c r="B62" s="1095" t="s">
        <v>574</v>
      </c>
      <c r="C62" s="1096" t="n">
        <v>1</v>
      </c>
      <c r="D62" s="1096"/>
      <c r="E62" s="1105" t="s">
        <v>106</v>
      </c>
      <c r="F62" s="1098" t="s">
        <v>575</v>
      </c>
      <c r="G62" s="1099" t="n">
        <v>1</v>
      </c>
      <c r="H62" s="1121" t="s">
        <v>576</v>
      </c>
      <c r="I62" s="1095" t="s">
        <v>577</v>
      </c>
      <c r="J62" s="1098" t="s">
        <v>578</v>
      </c>
      <c r="K62" s="1119" t="s">
        <v>579</v>
      </c>
      <c r="L62" s="1102" t="s">
        <v>580</v>
      </c>
      <c r="M62" s="1104"/>
      <c r="N62" s="1104"/>
    </row>
    <row r="63" customFormat="false" ht="21" hidden="false" customHeight="false" outlineLevel="0" collapsed="false">
      <c r="A63" s="1094"/>
      <c r="B63" s="1095" t="s">
        <v>581</v>
      </c>
      <c r="C63" s="1112"/>
      <c r="D63" s="1112"/>
      <c r="E63" s="1105"/>
      <c r="F63" s="1098" t="s">
        <v>582</v>
      </c>
      <c r="G63" s="1099"/>
      <c r="H63" s="1121"/>
      <c r="I63" s="1095"/>
      <c r="J63" s="1099"/>
      <c r="K63" s="1119"/>
      <c r="L63" s="1102"/>
      <c r="M63" s="1104"/>
      <c r="N63" s="1104"/>
    </row>
    <row r="64" customFormat="false" ht="22" hidden="false" customHeight="false" outlineLevel="0" collapsed="false">
      <c r="A64" s="1094" t="s">
        <v>583</v>
      </c>
      <c r="B64" s="1095" t="s">
        <v>584</v>
      </c>
      <c r="C64" s="1096" t="n">
        <v>1</v>
      </c>
      <c r="D64" s="1096"/>
      <c r="E64" s="1105" t="s">
        <v>106</v>
      </c>
      <c r="F64" s="1098" t="s">
        <v>585</v>
      </c>
      <c r="G64" s="1099" t="n">
        <v>1</v>
      </c>
      <c r="H64" s="1121" t="s">
        <v>586</v>
      </c>
      <c r="I64" s="1095" t="s">
        <v>587</v>
      </c>
      <c r="J64" s="1118" t="s">
        <v>588</v>
      </c>
      <c r="K64" s="1119" t="s">
        <v>589</v>
      </c>
      <c r="L64" s="1102" t="s">
        <v>590</v>
      </c>
      <c r="M64" s="1104"/>
      <c r="N64" s="1104"/>
    </row>
    <row r="65" customFormat="false" ht="21" hidden="false" customHeight="false" outlineLevel="0" collapsed="false">
      <c r="A65" s="1094"/>
      <c r="B65" s="1095" t="s">
        <v>591</v>
      </c>
      <c r="C65" s="1112"/>
      <c r="D65" s="1112"/>
      <c r="E65" s="1105"/>
      <c r="F65" s="1094"/>
      <c r="G65" s="1099"/>
      <c r="H65" s="1121"/>
      <c r="I65" s="1095"/>
      <c r="J65" s="1099"/>
      <c r="K65" s="1119"/>
      <c r="L65" s="1102"/>
      <c r="M65" s="1104"/>
      <c r="N65" s="1104"/>
    </row>
    <row r="66" customFormat="false" ht="22" hidden="false" customHeight="false" outlineLevel="0" collapsed="false">
      <c r="A66" s="1094" t="s">
        <v>592</v>
      </c>
      <c r="B66" s="1095" t="s">
        <v>593</v>
      </c>
      <c r="C66" s="1096" t="n">
        <v>1</v>
      </c>
      <c r="D66" s="1096"/>
      <c r="E66" s="1105" t="s">
        <v>106</v>
      </c>
      <c r="F66" s="1098" t="s">
        <v>594</v>
      </c>
      <c r="G66" s="1099" t="n">
        <v>1</v>
      </c>
      <c r="H66" s="1121" t="s">
        <v>595</v>
      </c>
      <c r="I66" s="1095" t="s">
        <v>596</v>
      </c>
      <c r="J66" s="1118" t="s">
        <v>597</v>
      </c>
      <c r="K66" s="1119" t="s">
        <v>598</v>
      </c>
      <c r="L66" s="1102" t="s">
        <v>599</v>
      </c>
      <c r="M66" s="1104"/>
      <c r="N66" s="1104"/>
    </row>
    <row r="67" customFormat="false" ht="21" hidden="false" customHeight="false" outlineLevel="0" collapsed="false">
      <c r="A67" s="1094"/>
      <c r="B67" s="1095"/>
      <c r="C67" s="1112"/>
      <c r="D67" s="1112"/>
      <c r="E67" s="1105"/>
      <c r="F67" s="1098" t="s">
        <v>600</v>
      </c>
      <c r="G67" s="1099"/>
      <c r="H67" s="1121"/>
      <c r="I67" s="1095"/>
      <c r="J67" s="1099"/>
      <c r="K67" s="1119"/>
      <c r="L67" s="1102"/>
      <c r="M67" s="1104"/>
      <c r="N67" s="1104"/>
    </row>
    <row r="68" customFormat="false" ht="22" hidden="false" customHeight="false" outlineLevel="0" collapsed="false">
      <c r="A68" s="1094" t="s">
        <v>601</v>
      </c>
      <c r="B68" s="1095" t="s">
        <v>602</v>
      </c>
      <c r="C68" s="1096" t="n">
        <v>1</v>
      </c>
      <c r="D68" s="1096"/>
      <c r="E68" s="1105" t="n">
        <v>25000</v>
      </c>
      <c r="F68" s="1098" t="s">
        <v>603</v>
      </c>
      <c r="G68" s="1099" t="n">
        <v>1</v>
      </c>
      <c r="H68" s="1121" t="s">
        <v>604</v>
      </c>
      <c r="I68" s="1095" t="s">
        <v>605</v>
      </c>
      <c r="J68" s="1118" t="s">
        <v>606</v>
      </c>
      <c r="K68" s="1119" t="s">
        <v>607</v>
      </c>
      <c r="L68" s="1102" t="s">
        <v>608</v>
      </c>
      <c r="M68" s="1104"/>
      <c r="N68" s="1104"/>
    </row>
    <row r="69" customFormat="false" ht="22" hidden="false" customHeight="false" outlineLevel="0" collapsed="false">
      <c r="A69" s="1094"/>
      <c r="B69" s="1095"/>
      <c r="C69" s="1112"/>
      <c r="D69" s="1112"/>
      <c r="E69" s="1105"/>
      <c r="F69" s="1098" t="s">
        <v>609</v>
      </c>
      <c r="G69" s="1099"/>
      <c r="H69" s="1121"/>
      <c r="I69" s="1095"/>
      <c r="J69" s="1099"/>
      <c r="K69" s="1119"/>
      <c r="L69" s="1102" t="s">
        <v>610</v>
      </c>
      <c r="M69" s="1104"/>
      <c r="N69" s="1104"/>
    </row>
    <row r="70" customFormat="false" ht="22" hidden="false" customHeight="false" outlineLevel="0" collapsed="false">
      <c r="A70" s="1094" t="s">
        <v>611</v>
      </c>
      <c r="B70" s="1095" t="s">
        <v>612</v>
      </c>
      <c r="C70" s="1096" t="n">
        <v>1</v>
      </c>
      <c r="D70" s="1096"/>
      <c r="E70" s="1105" t="n">
        <v>4800</v>
      </c>
      <c r="F70" s="1098" t="s">
        <v>613</v>
      </c>
      <c r="G70" s="1099" t="n">
        <v>8</v>
      </c>
      <c r="H70" s="1121" t="s">
        <v>614</v>
      </c>
      <c r="I70" s="1095" t="s">
        <v>615</v>
      </c>
      <c r="J70" s="1118" t="s">
        <v>616</v>
      </c>
      <c r="K70" s="1119" t="s">
        <v>617</v>
      </c>
      <c r="L70" s="1102" t="s">
        <v>618</v>
      </c>
      <c r="M70" s="1104"/>
      <c r="N70" s="1104"/>
    </row>
    <row r="71" customFormat="false" ht="22" hidden="false" customHeight="false" outlineLevel="0" collapsed="false">
      <c r="A71" s="1094"/>
      <c r="B71" s="1095" t="s">
        <v>619</v>
      </c>
      <c r="C71" s="1112"/>
      <c r="D71" s="1112"/>
      <c r="E71" s="1105"/>
      <c r="F71" s="1094"/>
      <c r="G71" s="1099"/>
      <c r="H71" s="1121" t="s">
        <v>620</v>
      </c>
      <c r="I71" s="1095" t="s">
        <v>621</v>
      </c>
      <c r="J71" s="1118" t="s">
        <v>616</v>
      </c>
      <c r="K71" s="1119" t="s">
        <v>617</v>
      </c>
      <c r="L71" s="1102"/>
      <c r="M71" s="1104"/>
      <c r="N71" s="1104"/>
    </row>
    <row r="72" customFormat="false" ht="22" hidden="false" customHeight="false" outlineLevel="0" collapsed="false">
      <c r="A72" s="1094"/>
      <c r="B72" s="1095"/>
      <c r="C72" s="1112"/>
      <c r="D72" s="1112"/>
      <c r="E72" s="1105"/>
      <c r="F72" s="1094"/>
      <c r="G72" s="1099"/>
      <c r="H72" s="1121" t="s">
        <v>622</v>
      </c>
      <c r="I72" s="1095" t="s">
        <v>623</v>
      </c>
      <c r="J72" s="1118" t="s">
        <v>616</v>
      </c>
      <c r="K72" s="1119" t="s">
        <v>617</v>
      </c>
      <c r="L72" s="1102"/>
      <c r="M72" s="1104"/>
      <c r="N72" s="1104"/>
    </row>
    <row r="73" customFormat="false" ht="22" hidden="false" customHeight="false" outlineLevel="0" collapsed="false">
      <c r="A73" s="1094"/>
      <c r="B73" s="1095"/>
      <c r="C73" s="1112"/>
      <c r="D73" s="1112"/>
      <c r="E73" s="1105"/>
      <c r="F73" s="1094"/>
      <c r="G73" s="1099"/>
      <c r="H73" s="1121" t="s">
        <v>624</v>
      </c>
      <c r="I73" s="1095" t="s">
        <v>625</v>
      </c>
      <c r="J73" s="1118" t="s">
        <v>616</v>
      </c>
      <c r="K73" s="1119" t="s">
        <v>617</v>
      </c>
      <c r="L73" s="1102"/>
      <c r="M73" s="1104"/>
      <c r="N73" s="1104"/>
    </row>
    <row r="74" customFormat="false" ht="22" hidden="false" customHeight="false" outlineLevel="0" collapsed="false">
      <c r="A74" s="1094"/>
      <c r="B74" s="1095"/>
      <c r="C74" s="1112"/>
      <c r="D74" s="1112"/>
      <c r="E74" s="1105"/>
      <c r="F74" s="1094"/>
      <c r="G74" s="1099"/>
      <c r="H74" s="1121" t="s">
        <v>626</v>
      </c>
      <c r="I74" s="1095" t="s">
        <v>627</v>
      </c>
      <c r="J74" s="1118" t="s">
        <v>517</v>
      </c>
      <c r="K74" s="1119" t="s">
        <v>518</v>
      </c>
      <c r="L74" s="1102"/>
      <c r="M74" s="1104"/>
      <c r="N74" s="1104"/>
    </row>
    <row r="75" customFormat="false" ht="22" hidden="false" customHeight="false" outlineLevel="0" collapsed="false">
      <c r="A75" s="1094"/>
      <c r="B75" s="1095"/>
      <c r="C75" s="1112"/>
      <c r="D75" s="1112"/>
      <c r="E75" s="1105"/>
      <c r="F75" s="1094"/>
      <c r="G75" s="1099"/>
      <c r="H75" s="1121" t="s">
        <v>546</v>
      </c>
      <c r="I75" s="1095" t="s">
        <v>547</v>
      </c>
      <c r="J75" s="1118" t="s">
        <v>528</v>
      </c>
      <c r="K75" s="1119" t="s">
        <v>518</v>
      </c>
      <c r="L75" s="1102"/>
      <c r="M75" s="1104"/>
      <c r="N75" s="1104"/>
    </row>
    <row r="76" customFormat="false" ht="22" hidden="false" customHeight="false" outlineLevel="0" collapsed="false">
      <c r="A76" s="1094"/>
      <c r="B76" s="1095"/>
      <c r="C76" s="1112"/>
      <c r="D76" s="1112"/>
      <c r="E76" s="1105"/>
      <c r="F76" s="1094"/>
      <c r="G76" s="1099"/>
      <c r="H76" s="1121" t="s">
        <v>535</v>
      </c>
      <c r="I76" s="1095" t="s">
        <v>628</v>
      </c>
      <c r="J76" s="1118" t="s">
        <v>534</v>
      </c>
      <c r="K76" s="1119" t="s">
        <v>518</v>
      </c>
      <c r="L76" s="1102"/>
      <c r="M76" s="1104"/>
      <c r="N76" s="1104"/>
    </row>
    <row r="77" customFormat="false" ht="22" hidden="false" customHeight="false" outlineLevel="0" collapsed="false">
      <c r="A77" s="1094"/>
      <c r="B77" s="1095"/>
      <c r="C77" s="1112"/>
      <c r="D77" s="1112"/>
      <c r="E77" s="1105"/>
      <c r="F77" s="1094"/>
      <c r="G77" s="1099"/>
      <c r="H77" s="1121" t="s">
        <v>539</v>
      </c>
      <c r="I77" s="1095" t="s">
        <v>540</v>
      </c>
      <c r="J77" s="1118" t="s">
        <v>534</v>
      </c>
      <c r="K77" s="1119" t="s">
        <v>518</v>
      </c>
      <c r="L77" s="1102"/>
      <c r="M77" s="1104"/>
      <c r="N77" s="1104"/>
    </row>
    <row r="78" customFormat="false" ht="22" hidden="false" customHeight="false" outlineLevel="0" collapsed="false">
      <c r="A78" s="1094" t="s">
        <v>629</v>
      </c>
      <c r="B78" s="1095" t="s">
        <v>630</v>
      </c>
      <c r="C78" s="1096" t="n">
        <v>1</v>
      </c>
      <c r="D78" s="1096"/>
      <c r="E78" s="1105" t="n">
        <v>120000</v>
      </c>
      <c r="F78" s="1098" t="s">
        <v>631</v>
      </c>
      <c r="G78" s="1099" t="n">
        <v>1</v>
      </c>
      <c r="H78" s="1121" t="s">
        <v>632</v>
      </c>
      <c r="I78" s="1095" t="s">
        <v>633</v>
      </c>
      <c r="J78" s="1118" t="s">
        <v>634</v>
      </c>
      <c r="K78" s="1119" t="s">
        <v>635</v>
      </c>
      <c r="L78" s="1102" t="s">
        <v>636</v>
      </c>
      <c r="M78" s="1104"/>
      <c r="N78" s="1104"/>
    </row>
    <row r="79" customFormat="false" ht="22" hidden="false" customHeight="false" outlineLevel="0" collapsed="false">
      <c r="A79" s="1094" t="s">
        <v>637</v>
      </c>
      <c r="B79" s="1095" t="s">
        <v>638</v>
      </c>
      <c r="C79" s="1096" t="n">
        <v>1</v>
      </c>
      <c r="D79" s="1096"/>
      <c r="E79" s="1105" t="s">
        <v>106</v>
      </c>
      <c r="F79" s="1098" t="s">
        <v>639</v>
      </c>
      <c r="G79" s="1099" t="n">
        <v>1</v>
      </c>
      <c r="H79" s="1121" t="s">
        <v>640</v>
      </c>
      <c r="I79" s="1095" t="s">
        <v>641</v>
      </c>
      <c r="J79" s="1118" t="s">
        <v>502</v>
      </c>
      <c r="K79" s="1119" t="s">
        <v>503</v>
      </c>
      <c r="L79" s="1122" t="s">
        <v>642</v>
      </c>
      <c r="M79" s="1104"/>
      <c r="N79" s="1104"/>
    </row>
    <row r="80" customFormat="false" ht="22" hidden="false" customHeight="false" outlineLevel="0" collapsed="false">
      <c r="A80" s="1094"/>
      <c r="B80" s="1095"/>
      <c r="C80" s="1112"/>
      <c r="D80" s="1112"/>
      <c r="E80" s="1105"/>
      <c r="F80" s="1094"/>
      <c r="G80" s="1099"/>
      <c r="H80" s="1121"/>
      <c r="I80" s="1095"/>
      <c r="J80" s="1099"/>
      <c r="K80" s="1119"/>
      <c r="L80" s="1122" t="s">
        <v>643</v>
      </c>
      <c r="M80" s="1104"/>
      <c r="N80" s="1104"/>
    </row>
    <row r="81" customFormat="false" ht="21" hidden="false" customHeight="true" outlineLevel="0" collapsed="false">
      <c r="A81" s="1094" t="s">
        <v>644</v>
      </c>
      <c r="B81" s="1095" t="s">
        <v>645</v>
      </c>
      <c r="C81" s="1096" t="n">
        <v>1</v>
      </c>
      <c r="D81" s="1096"/>
      <c r="E81" s="1105" t="n">
        <v>4400</v>
      </c>
      <c r="F81" s="1098" t="s">
        <v>646</v>
      </c>
      <c r="G81" s="1099" t="n">
        <v>1</v>
      </c>
      <c r="H81" s="1121" t="s">
        <v>647</v>
      </c>
      <c r="I81" s="1095" t="s">
        <v>648</v>
      </c>
      <c r="J81" s="1118" t="s">
        <v>649</v>
      </c>
      <c r="K81" s="1119" t="s">
        <v>650</v>
      </c>
      <c r="L81" s="1102" t="s">
        <v>651</v>
      </c>
      <c r="M81" s="1104"/>
      <c r="N81" s="1104"/>
    </row>
    <row r="82" customFormat="false" ht="21" hidden="false" customHeight="false" outlineLevel="0" collapsed="false">
      <c r="A82" s="1094"/>
      <c r="B82" s="1123" t="s">
        <v>652</v>
      </c>
      <c r="C82" s="1112"/>
      <c r="D82" s="1112"/>
      <c r="E82" s="1105"/>
      <c r="F82" s="1094"/>
      <c r="G82" s="1099"/>
      <c r="H82" s="1121"/>
      <c r="I82" s="1123"/>
      <c r="J82" s="1099"/>
      <c r="K82" s="1119"/>
      <c r="L82" s="1102"/>
      <c r="M82" s="1104"/>
      <c r="N82" s="1104"/>
    </row>
    <row r="83" customFormat="false" ht="22" hidden="false" customHeight="false" outlineLevel="0" collapsed="false">
      <c r="A83" s="1094" t="s">
        <v>653</v>
      </c>
      <c r="B83" s="1095" t="s">
        <v>654</v>
      </c>
      <c r="C83" s="1096" t="n">
        <v>1</v>
      </c>
      <c r="D83" s="1096"/>
      <c r="E83" s="1105" t="n">
        <v>10500</v>
      </c>
      <c r="F83" s="1098" t="s">
        <v>655</v>
      </c>
      <c r="G83" s="1099" t="n">
        <v>3</v>
      </c>
      <c r="H83" s="1121" t="s">
        <v>656</v>
      </c>
      <c r="I83" s="1095" t="s">
        <v>657</v>
      </c>
      <c r="J83" s="1118" t="s">
        <v>658</v>
      </c>
      <c r="K83" s="1119" t="s">
        <v>659</v>
      </c>
      <c r="L83" s="1102" t="s">
        <v>660</v>
      </c>
      <c r="M83" s="1104"/>
      <c r="N83" s="1104"/>
    </row>
    <row r="84" customFormat="false" ht="22" hidden="false" customHeight="false" outlineLevel="0" collapsed="false">
      <c r="A84" s="1094"/>
      <c r="B84" s="1095" t="s">
        <v>661</v>
      </c>
      <c r="C84" s="1112"/>
      <c r="D84" s="1112"/>
      <c r="E84" s="1105"/>
      <c r="F84" s="1098" t="s">
        <v>662</v>
      </c>
      <c r="G84" s="1099"/>
      <c r="H84" s="1121" t="s">
        <v>663</v>
      </c>
      <c r="I84" s="1095" t="s">
        <v>664</v>
      </c>
      <c r="J84" s="1118" t="s">
        <v>658</v>
      </c>
      <c r="K84" s="1119" t="s">
        <v>659</v>
      </c>
      <c r="L84" s="1102"/>
      <c r="M84" s="1104"/>
      <c r="N84" s="1104"/>
    </row>
    <row r="85" customFormat="false" ht="22" hidden="false" customHeight="false" outlineLevel="0" collapsed="false">
      <c r="A85" s="1094"/>
      <c r="B85" s="1123"/>
      <c r="C85" s="1112"/>
      <c r="D85" s="1112"/>
      <c r="E85" s="1105"/>
      <c r="F85" s="1094"/>
      <c r="G85" s="1099"/>
      <c r="H85" s="1121" t="s">
        <v>665</v>
      </c>
      <c r="I85" s="1095" t="s">
        <v>666</v>
      </c>
      <c r="J85" s="1118" t="s">
        <v>658</v>
      </c>
      <c r="K85" s="1119" t="s">
        <v>659</v>
      </c>
      <c r="L85" s="1102"/>
      <c r="M85" s="1104"/>
      <c r="N85" s="1104"/>
    </row>
    <row r="86" customFormat="false" ht="22" hidden="false" customHeight="false" outlineLevel="0" collapsed="false">
      <c r="A86" s="1094" t="s">
        <v>667</v>
      </c>
      <c r="B86" s="1095" t="s">
        <v>668</v>
      </c>
      <c r="C86" s="1096" t="n">
        <v>1</v>
      </c>
      <c r="D86" s="1096"/>
      <c r="E86" s="1105" t="s">
        <v>106</v>
      </c>
      <c r="F86" s="1098" t="s">
        <v>631</v>
      </c>
      <c r="G86" s="1099" t="n">
        <v>1</v>
      </c>
      <c r="H86" s="1121" t="s">
        <v>669</v>
      </c>
      <c r="I86" s="1095" t="s">
        <v>670</v>
      </c>
      <c r="J86" s="1118" t="s">
        <v>671</v>
      </c>
      <c r="K86" s="1119" t="s">
        <v>672</v>
      </c>
      <c r="L86" s="1102" t="s">
        <v>673</v>
      </c>
      <c r="M86" s="1104"/>
      <c r="N86" s="1104"/>
    </row>
    <row r="87" customFormat="false" ht="22" hidden="false" customHeight="false" outlineLevel="0" collapsed="false">
      <c r="A87" s="1094" t="s">
        <v>674</v>
      </c>
      <c r="B87" s="1095" t="s">
        <v>675</v>
      </c>
      <c r="C87" s="1096" t="n">
        <v>1</v>
      </c>
      <c r="D87" s="1096"/>
      <c r="E87" s="1105" t="s">
        <v>106</v>
      </c>
      <c r="F87" s="1098" t="s">
        <v>631</v>
      </c>
      <c r="G87" s="1099" t="n">
        <v>1</v>
      </c>
      <c r="H87" s="1121" t="s">
        <v>676</v>
      </c>
      <c r="I87" s="1095" t="s">
        <v>677</v>
      </c>
      <c r="J87" s="1118" t="s">
        <v>678</v>
      </c>
      <c r="K87" s="1119" t="s">
        <v>679</v>
      </c>
      <c r="L87" s="1102" t="s">
        <v>680</v>
      </c>
      <c r="M87" s="1104"/>
      <c r="N87" s="1104"/>
    </row>
    <row r="88" customFormat="false" ht="22" hidden="false" customHeight="false" outlineLevel="0" collapsed="false">
      <c r="A88" s="1094" t="s">
        <v>681</v>
      </c>
      <c r="B88" s="1095" t="s">
        <v>682</v>
      </c>
      <c r="C88" s="1096" t="n">
        <v>1</v>
      </c>
      <c r="D88" s="1096"/>
      <c r="E88" s="1105" t="s">
        <v>106</v>
      </c>
      <c r="F88" s="1098" t="s">
        <v>662</v>
      </c>
      <c r="G88" s="1099" t="n">
        <v>2</v>
      </c>
      <c r="H88" s="1121" t="s">
        <v>683</v>
      </c>
      <c r="I88" s="1095" t="s">
        <v>684</v>
      </c>
      <c r="J88" s="1118" t="s">
        <v>588</v>
      </c>
      <c r="K88" s="1119" t="s">
        <v>685</v>
      </c>
      <c r="L88" s="1102" t="s">
        <v>686</v>
      </c>
      <c r="M88" s="1104"/>
      <c r="N88" s="1104"/>
    </row>
    <row r="89" customFormat="false" ht="22" hidden="false" customHeight="false" outlineLevel="0" collapsed="false">
      <c r="A89" s="1094"/>
      <c r="B89" s="1095" t="s">
        <v>687</v>
      </c>
      <c r="C89" s="1112"/>
      <c r="D89" s="1112"/>
      <c r="E89" s="1105"/>
      <c r="F89" s="1094"/>
      <c r="G89" s="1099"/>
      <c r="H89" s="1121" t="s">
        <v>688</v>
      </c>
      <c r="I89" s="1095" t="s">
        <v>689</v>
      </c>
      <c r="J89" s="1118" t="s">
        <v>578</v>
      </c>
      <c r="K89" s="1119" t="s">
        <v>690</v>
      </c>
      <c r="L89" s="1102"/>
      <c r="M89" s="1104"/>
      <c r="N89" s="1104"/>
    </row>
    <row r="90" customFormat="false" ht="22" hidden="false" customHeight="false" outlineLevel="0" collapsed="false">
      <c r="A90" s="1094" t="s">
        <v>691</v>
      </c>
      <c r="B90" s="1095" t="s">
        <v>692</v>
      </c>
      <c r="C90" s="1096" t="n">
        <v>1</v>
      </c>
      <c r="D90" s="1096"/>
      <c r="E90" s="1105" t="s">
        <v>106</v>
      </c>
      <c r="F90" s="1098" t="s">
        <v>693</v>
      </c>
      <c r="G90" s="1099" t="n">
        <v>1</v>
      </c>
      <c r="H90" s="1121" t="s">
        <v>694</v>
      </c>
      <c r="I90" s="1095" t="s">
        <v>695</v>
      </c>
      <c r="J90" s="1118" t="s">
        <v>696</v>
      </c>
      <c r="K90" s="1119" t="s">
        <v>579</v>
      </c>
      <c r="L90" s="1102" t="s">
        <v>697</v>
      </c>
      <c r="M90" s="1104"/>
      <c r="N90" s="1104"/>
    </row>
    <row r="91" customFormat="false" ht="21" hidden="false" customHeight="false" outlineLevel="0" collapsed="false">
      <c r="A91" s="1094"/>
      <c r="B91" s="1095" t="s">
        <v>698</v>
      </c>
      <c r="C91" s="1112"/>
      <c r="D91" s="1112"/>
      <c r="E91" s="1105"/>
      <c r="F91" s="1098" t="s">
        <v>699</v>
      </c>
      <c r="G91" s="1099"/>
      <c r="H91" s="1121"/>
      <c r="I91" s="1123"/>
      <c r="J91" s="1099"/>
      <c r="K91" s="1119"/>
      <c r="L91" s="1102"/>
      <c r="M91" s="1104"/>
      <c r="N91" s="1104"/>
    </row>
    <row r="92" customFormat="false" ht="22" hidden="false" customHeight="false" outlineLevel="0" collapsed="false">
      <c r="A92" s="1094" t="s">
        <v>700</v>
      </c>
      <c r="B92" s="1095" t="s">
        <v>701</v>
      </c>
      <c r="C92" s="1096" t="n">
        <v>1</v>
      </c>
      <c r="D92" s="1096"/>
      <c r="E92" s="1105" t="s">
        <v>75</v>
      </c>
      <c r="F92" s="1098" t="s">
        <v>702</v>
      </c>
      <c r="G92" s="1099" t="n">
        <v>1</v>
      </c>
      <c r="H92" s="1121" t="s">
        <v>703</v>
      </c>
      <c r="I92" s="1095" t="s">
        <v>704</v>
      </c>
      <c r="J92" s="1118" t="s">
        <v>566</v>
      </c>
      <c r="K92" s="1119" t="s">
        <v>567</v>
      </c>
      <c r="L92" s="1102" t="s">
        <v>705</v>
      </c>
      <c r="M92" s="1104"/>
      <c r="N92" s="1104"/>
    </row>
    <row r="93" customFormat="false" ht="22" hidden="false" customHeight="false" outlineLevel="0" collapsed="false">
      <c r="A93" s="1094"/>
      <c r="B93" s="1123"/>
      <c r="C93" s="1112"/>
      <c r="D93" s="1112"/>
      <c r="E93" s="1105"/>
      <c r="F93" s="1098" t="s">
        <v>706</v>
      </c>
      <c r="G93" s="1099" t="n">
        <v>1</v>
      </c>
      <c r="H93" s="1121" t="s">
        <v>707</v>
      </c>
      <c r="I93" s="1095" t="s">
        <v>708</v>
      </c>
      <c r="J93" s="1118" t="s">
        <v>566</v>
      </c>
      <c r="K93" s="1119" t="s">
        <v>567</v>
      </c>
      <c r="L93" s="1102" t="s">
        <v>709</v>
      </c>
      <c r="M93" s="1104"/>
      <c r="N93" s="1104"/>
    </row>
    <row r="94" customFormat="false" ht="22" hidden="false" customHeight="false" outlineLevel="0" collapsed="false">
      <c r="A94" s="1094"/>
      <c r="B94" s="1123"/>
      <c r="C94" s="1112"/>
      <c r="D94" s="1112"/>
      <c r="E94" s="1105"/>
      <c r="F94" s="1094"/>
      <c r="G94" s="1099" t="n">
        <v>2</v>
      </c>
      <c r="H94" s="1121" t="s">
        <v>570</v>
      </c>
      <c r="I94" s="1095" t="s">
        <v>571</v>
      </c>
      <c r="J94" s="1118" t="s">
        <v>566</v>
      </c>
      <c r="K94" s="1119" t="s">
        <v>567</v>
      </c>
      <c r="L94" s="1102" t="s">
        <v>710</v>
      </c>
      <c r="M94" s="1104"/>
      <c r="N94" s="1104"/>
    </row>
    <row r="95" customFormat="false" ht="22" hidden="false" customHeight="false" outlineLevel="0" collapsed="false">
      <c r="A95" s="1094"/>
      <c r="B95" s="1123"/>
      <c r="C95" s="1112"/>
      <c r="D95" s="1112"/>
      <c r="E95" s="1105"/>
      <c r="F95" s="1094"/>
      <c r="G95" s="1099"/>
      <c r="H95" s="1121" t="s">
        <v>711</v>
      </c>
      <c r="I95" s="1095" t="s">
        <v>712</v>
      </c>
      <c r="J95" s="1118" t="s">
        <v>713</v>
      </c>
      <c r="K95" s="1119" t="s">
        <v>567</v>
      </c>
      <c r="L95" s="1102" t="s">
        <v>714</v>
      </c>
      <c r="M95" s="1104"/>
      <c r="N95" s="1104"/>
    </row>
    <row r="96" customFormat="false" ht="22" hidden="false" customHeight="false" outlineLevel="0" collapsed="false">
      <c r="A96" s="1094"/>
      <c r="B96" s="1123"/>
      <c r="C96" s="1112"/>
      <c r="D96" s="1112"/>
      <c r="E96" s="1105"/>
      <c r="F96" s="1094"/>
      <c r="G96" s="1107" t="n">
        <v>2</v>
      </c>
      <c r="H96" s="1121" t="s">
        <v>564</v>
      </c>
      <c r="I96" s="1095" t="s">
        <v>565</v>
      </c>
      <c r="J96" s="1118" t="s">
        <v>566</v>
      </c>
      <c r="K96" s="1119" t="s">
        <v>567</v>
      </c>
      <c r="L96" s="1102" t="s">
        <v>715</v>
      </c>
      <c r="M96" s="1104"/>
      <c r="N96" s="1104"/>
    </row>
    <row r="97" customFormat="false" ht="22" hidden="false" customHeight="false" outlineLevel="0" collapsed="false">
      <c r="A97" s="1094"/>
      <c r="B97" s="1123"/>
      <c r="C97" s="1112"/>
      <c r="D97" s="1112"/>
      <c r="E97" s="1105"/>
      <c r="F97" s="1094"/>
      <c r="G97" s="1099"/>
      <c r="H97" s="1121" t="s">
        <v>716</v>
      </c>
      <c r="I97" s="1095" t="s">
        <v>717</v>
      </c>
      <c r="J97" s="1118" t="s">
        <v>713</v>
      </c>
      <c r="K97" s="1119" t="s">
        <v>567</v>
      </c>
      <c r="L97" s="1102"/>
      <c r="M97" s="1104"/>
      <c r="N97" s="1104"/>
    </row>
    <row r="98" customFormat="false" ht="22" hidden="false" customHeight="false" outlineLevel="0" collapsed="false">
      <c r="A98" s="1094" t="s">
        <v>718</v>
      </c>
      <c r="B98" s="1095" t="s">
        <v>719</v>
      </c>
      <c r="C98" s="1096" t="n">
        <v>1</v>
      </c>
      <c r="D98" s="1096"/>
      <c r="E98" s="1105" t="s">
        <v>75</v>
      </c>
      <c r="F98" s="1098" t="s">
        <v>720</v>
      </c>
      <c r="G98" s="1099" t="n">
        <v>2</v>
      </c>
      <c r="H98" s="1121" t="s">
        <v>721</v>
      </c>
      <c r="I98" s="1095" t="s">
        <v>722</v>
      </c>
      <c r="J98" s="1118" t="s">
        <v>723</v>
      </c>
      <c r="K98" s="1119" t="s">
        <v>724</v>
      </c>
      <c r="L98" s="1102" t="s">
        <v>618</v>
      </c>
      <c r="M98" s="1104"/>
      <c r="N98" s="1104"/>
    </row>
    <row r="99" customFormat="false" ht="22" hidden="false" customHeight="false" outlineLevel="0" collapsed="false">
      <c r="A99" s="1094"/>
      <c r="B99" s="1095" t="s">
        <v>725</v>
      </c>
      <c r="C99" s="1112"/>
      <c r="D99" s="1112"/>
      <c r="E99" s="1105"/>
      <c r="F99" s="1094"/>
      <c r="G99" s="1099"/>
      <c r="H99" s="1121" t="s">
        <v>726</v>
      </c>
      <c r="I99" s="1095" t="s">
        <v>727</v>
      </c>
      <c r="J99" s="1118" t="s">
        <v>728</v>
      </c>
      <c r="K99" s="1119" t="s">
        <v>729</v>
      </c>
      <c r="L99" s="1102" t="s">
        <v>730</v>
      </c>
      <c r="M99" s="1104"/>
      <c r="N99" s="1104"/>
    </row>
    <row r="100" customFormat="false" ht="22" hidden="false" customHeight="false" outlineLevel="0" collapsed="false">
      <c r="A100" s="1094" t="s">
        <v>731</v>
      </c>
      <c r="B100" s="1095" t="s">
        <v>732</v>
      </c>
      <c r="C100" s="1096" t="n">
        <v>1</v>
      </c>
      <c r="D100" s="1096"/>
      <c r="E100" s="1105"/>
      <c r="F100" s="1098" t="s">
        <v>631</v>
      </c>
      <c r="G100" s="1099" t="n">
        <v>1</v>
      </c>
      <c r="H100" s="1121" t="s">
        <v>733</v>
      </c>
      <c r="I100" s="1095" t="s">
        <v>734</v>
      </c>
      <c r="J100" s="1118" t="s">
        <v>588</v>
      </c>
      <c r="K100" s="1119" t="s">
        <v>735</v>
      </c>
      <c r="L100" s="1102" t="s">
        <v>736</v>
      </c>
      <c r="M100" s="1104"/>
      <c r="N100" s="1104"/>
    </row>
    <row r="101" customFormat="false" ht="22" hidden="false" customHeight="false" outlineLevel="0" collapsed="false">
      <c r="A101" s="1094" t="s">
        <v>737</v>
      </c>
      <c r="B101" s="1095" t="s">
        <v>738</v>
      </c>
      <c r="C101" s="1096" t="n">
        <v>1</v>
      </c>
      <c r="D101" s="1096"/>
      <c r="E101" s="1105" t="s">
        <v>75</v>
      </c>
      <c r="F101" s="1098" t="s">
        <v>739</v>
      </c>
      <c r="G101" s="1099" t="n">
        <v>2</v>
      </c>
      <c r="H101" s="1121" t="s">
        <v>740</v>
      </c>
      <c r="I101" s="1095" t="s">
        <v>741</v>
      </c>
      <c r="J101" s="1118" t="s">
        <v>742</v>
      </c>
      <c r="K101" s="1119" t="s">
        <v>743</v>
      </c>
      <c r="L101" s="1102" t="s">
        <v>744</v>
      </c>
      <c r="M101" s="1104"/>
      <c r="N101" s="1104"/>
    </row>
    <row r="102" customFormat="false" ht="22" hidden="false" customHeight="false" outlineLevel="0" collapsed="false">
      <c r="A102" s="1094"/>
      <c r="B102" s="1095" t="s">
        <v>745</v>
      </c>
      <c r="C102" s="1112"/>
      <c r="D102" s="1112"/>
      <c r="E102" s="1105"/>
      <c r="F102" s="1094"/>
      <c r="G102" s="1099"/>
      <c r="H102" s="1121" t="s">
        <v>746</v>
      </c>
      <c r="I102" s="1095" t="s">
        <v>747</v>
      </c>
      <c r="J102" s="1118" t="s">
        <v>588</v>
      </c>
      <c r="K102" s="1119" t="s">
        <v>748</v>
      </c>
      <c r="L102" s="1102" t="s">
        <v>749</v>
      </c>
      <c r="M102" s="1104"/>
      <c r="N102" s="1104"/>
    </row>
    <row r="103" customFormat="false" ht="21" hidden="false" customHeight="false" outlineLevel="0" collapsed="false">
      <c r="A103" s="1094"/>
      <c r="B103" s="1095" t="s">
        <v>750</v>
      </c>
      <c r="C103" s="1112"/>
      <c r="D103" s="1112"/>
      <c r="E103" s="1105"/>
      <c r="F103" s="1094"/>
      <c r="G103" s="1099"/>
      <c r="H103" s="1121"/>
      <c r="I103" s="1123"/>
      <c r="J103" s="1099"/>
      <c r="K103" s="1119"/>
      <c r="L103" s="1102"/>
      <c r="M103" s="1104"/>
      <c r="N103" s="1104"/>
    </row>
    <row r="104" customFormat="false" ht="22" hidden="false" customHeight="false" outlineLevel="0" collapsed="false">
      <c r="A104" s="1094" t="s">
        <v>751</v>
      </c>
      <c r="B104" s="1095" t="s">
        <v>752</v>
      </c>
      <c r="C104" s="1096" t="n">
        <v>1</v>
      </c>
      <c r="D104" s="1096"/>
      <c r="E104" s="1105" t="s">
        <v>75</v>
      </c>
      <c r="F104" s="1098" t="s">
        <v>753</v>
      </c>
      <c r="G104" s="1099" t="n">
        <v>8</v>
      </c>
      <c r="H104" s="1121" t="s">
        <v>754</v>
      </c>
      <c r="I104" s="1095" t="s">
        <v>755</v>
      </c>
      <c r="J104" s="1118" t="s">
        <v>510</v>
      </c>
      <c r="K104" s="1119" t="s">
        <v>503</v>
      </c>
      <c r="L104" s="1102" t="s">
        <v>560</v>
      </c>
      <c r="M104" s="1104"/>
      <c r="N104" s="1104"/>
    </row>
    <row r="105" customFormat="false" ht="22" hidden="false" customHeight="false" outlineLevel="0" collapsed="false">
      <c r="A105" s="1094"/>
      <c r="B105" s="1123" t="s">
        <v>756</v>
      </c>
      <c r="C105" s="1112"/>
      <c r="D105" s="1112"/>
      <c r="E105" s="1105"/>
      <c r="F105" s="1094"/>
      <c r="G105" s="1099"/>
      <c r="H105" s="1121" t="s">
        <v>757</v>
      </c>
      <c r="I105" s="1095" t="s">
        <v>758</v>
      </c>
      <c r="J105" s="1118" t="s">
        <v>510</v>
      </c>
      <c r="K105" s="1119" t="s">
        <v>503</v>
      </c>
      <c r="L105" s="1102" t="s">
        <v>759</v>
      </c>
      <c r="M105" s="1104"/>
      <c r="N105" s="1104"/>
    </row>
    <row r="106" customFormat="false" ht="22" hidden="false" customHeight="false" outlineLevel="0" collapsed="false">
      <c r="A106" s="1094"/>
      <c r="B106" s="1123"/>
      <c r="C106" s="1112"/>
      <c r="D106" s="1112"/>
      <c r="E106" s="1105"/>
      <c r="F106" s="1094"/>
      <c r="G106" s="1099"/>
      <c r="H106" s="1121" t="s">
        <v>760</v>
      </c>
      <c r="I106" s="1095" t="s">
        <v>761</v>
      </c>
      <c r="J106" s="1118" t="s">
        <v>510</v>
      </c>
      <c r="K106" s="1119" t="s">
        <v>503</v>
      </c>
      <c r="L106" s="1102"/>
      <c r="M106" s="1104"/>
      <c r="N106" s="1104"/>
    </row>
    <row r="107" customFormat="false" ht="22" hidden="false" customHeight="false" outlineLevel="0" collapsed="false">
      <c r="A107" s="1094"/>
      <c r="B107" s="1123"/>
      <c r="C107" s="1112"/>
      <c r="D107" s="1112"/>
      <c r="E107" s="1105"/>
      <c r="F107" s="1094"/>
      <c r="G107" s="1099"/>
      <c r="H107" s="1121" t="s">
        <v>762</v>
      </c>
      <c r="I107" s="1095" t="s">
        <v>763</v>
      </c>
      <c r="J107" s="1118" t="s">
        <v>510</v>
      </c>
      <c r="K107" s="1119" t="s">
        <v>503</v>
      </c>
      <c r="L107" s="1102"/>
      <c r="M107" s="1104"/>
      <c r="N107" s="1104"/>
    </row>
    <row r="108" customFormat="false" ht="22" hidden="false" customHeight="false" outlineLevel="0" collapsed="false">
      <c r="A108" s="1094"/>
      <c r="B108" s="1123"/>
      <c r="C108" s="1112"/>
      <c r="D108" s="1112"/>
      <c r="E108" s="1105"/>
      <c r="F108" s="1094"/>
      <c r="G108" s="1099"/>
      <c r="H108" s="1121" t="s">
        <v>508</v>
      </c>
      <c r="I108" s="1095" t="s">
        <v>509</v>
      </c>
      <c r="J108" s="1118" t="s">
        <v>510</v>
      </c>
      <c r="K108" s="1119" t="s">
        <v>503</v>
      </c>
      <c r="L108" s="1102"/>
      <c r="M108" s="1104"/>
      <c r="N108" s="1104"/>
    </row>
    <row r="109" customFormat="false" ht="22" hidden="false" customHeight="false" outlineLevel="0" collapsed="false">
      <c r="A109" s="1094"/>
      <c r="B109" s="1123"/>
      <c r="C109" s="1112"/>
      <c r="D109" s="1112"/>
      <c r="E109" s="1105"/>
      <c r="F109" s="1094"/>
      <c r="G109" s="1099"/>
      <c r="H109" s="1121" t="s">
        <v>500</v>
      </c>
      <c r="I109" s="1095" t="s">
        <v>501</v>
      </c>
      <c r="J109" s="1118" t="s">
        <v>502</v>
      </c>
      <c r="K109" s="1119" t="s">
        <v>503</v>
      </c>
      <c r="L109" s="1102"/>
      <c r="M109" s="1104"/>
      <c r="N109" s="1104"/>
    </row>
    <row r="110" customFormat="false" ht="22" hidden="false" customHeight="false" outlineLevel="0" collapsed="false">
      <c r="A110" s="1094"/>
      <c r="B110" s="1123"/>
      <c r="C110" s="1112"/>
      <c r="D110" s="1112"/>
      <c r="E110" s="1105"/>
      <c r="F110" s="1094"/>
      <c r="G110" s="1099"/>
      <c r="H110" s="1121" t="s">
        <v>640</v>
      </c>
      <c r="I110" s="1095" t="s">
        <v>641</v>
      </c>
      <c r="J110" s="1118" t="s">
        <v>502</v>
      </c>
      <c r="K110" s="1119" t="s">
        <v>503</v>
      </c>
      <c r="L110" s="1102"/>
      <c r="M110" s="1104"/>
      <c r="N110" s="1104"/>
    </row>
    <row r="111" customFormat="false" ht="22" hidden="false" customHeight="false" outlineLevel="0" collapsed="false">
      <c r="A111" s="1094"/>
      <c r="B111" s="1123"/>
      <c r="C111" s="1112"/>
      <c r="D111" s="1112"/>
      <c r="E111" s="1105"/>
      <c r="F111" s="1094"/>
      <c r="G111" s="1099"/>
      <c r="H111" s="1121" t="s">
        <v>764</v>
      </c>
      <c r="I111" s="1095" t="s">
        <v>765</v>
      </c>
      <c r="J111" s="1118" t="s">
        <v>766</v>
      </c>
      <c r="K111" s="1119" t="s">
        <v>767</v>
      </c>
      <c r="L111" s="1102"/>
      <c r="M111" s="1104"/>
      <c r="N111" s="1104"/>
    </row>
    <row r="112" customFormat="false" ht="22" hidden="false" customHeight="false" outlineLevel="0" collapsed="false">
      <c r="A112" s="1094" t="s">
        <v>768</v>
      </c>
      <c r="B112" s="1095" t="s">
        <v>769</v>
      </c>
      <c r="C112" s="1112"/>
      <c r="D112" s="1112"/>
      <c r="E112" s="1105" t="n">
        <v>72000</v>
      </c>
      <c r="F112" s="1098" t="s">
        <v>770</v>
      </c>
      <c r="G112" s="1099" t="n">
        <v>3</v>
      </c>
      <c r="H112" s="1121" t="s">
        <v>771</v>
      </c>
      <c r="I112" s="1095" t="s">
        <v>772</v>
      </c>
      <c r="J112" s="1118" t="s">
        <v>773</v>
      </c>
      <c r="K112" s="1119" t="s">
        <v>598</v>
      </c>
      <c r="L112" s="1102"/>
      <c r="M112" s="1104"/>
      <c r="N112" s="1104"/>
    </row>
    <row r="113" customFormat="false" ht="22" hidden="false" customHeight="false" outlineLevel="0" collapsed="false">
      <c r="A113" s="1094"/>
      <c r="B113" s="1095" t="s">
        <v>774</v>
      </c>
      <c r="C113" s="1112" t="n">
        <v>1</v>
      </c>
      <c r="D113" s="1112"/>
      <c r="E113" s="1105"/>
      <c r="F113" s="1098" t="s">
        <v>775</v>
      </c>
      <c r="G113" s="1099"/>
      <c r="H113" s="1121" t="s">
        <v>595</v>
      </c>
      <c r="I113" s="1095" t="s">
        <v>596</v>
      </c>
      <c r="J113" s="1118" t="s">
        <v>597</v>
      </c>
      <c r="K113" s="1119" t="s">
        <v>598</v>
      </c>
      <c r="L113" s="1102" t="s">
        <v>776</v>
      </c>
      <c r="M113" s="1104"/>
      <c r="N113" s="1104"/>
    </row>
    <row r="114" customFormat="false" ht="22" hidden="false" customHeight="false" outlineLevel="0" collapsed="false">
      <c r="A114" s="1094"/>
      <c r="B114" s="1095" t="s">
        <v>777</v>
      </c>
      <c r="C114" s="1112" t="n">
        <v>1</v>
      </c>
      <c r="D114" s="1112"/>
      <c r="E114" s="1105"/>
      <c r="F114" s="1094"/>
      <c r="G114" s="1099"/>
      <c r="H114" s="1121" t="s">
        <v>778</v>
      </c>
      <c r="I114" s="1095" t="s">
        <v>779</v>
      </c>
      <c r="J114" s="1118" t="s">
        <v>597</v>
      </c>
      <c r="K114" s="1119" t="s">
        <v>598</v>
      </c>
      <c r="L114" s="1102" t="s">
        <v>780</v>
      </c>
      <c r="M114" s="1104"/>
      <c r="N114" s="1104"/>
    </row>
    <row r="115" customFormat="false" ht="22" hidden="false" customHeight="false" outlineLevel="0" collapsed="false">
      <c r="A115" s="1094" t="s">
        <v>781</v>
      </c>
      <c r="B115" s="1095" t="s">
        <v>782</v>
      </c>
      <c r="C115" s="1096" t="n">
        <v>1</v>
      </c>
      <c r="D115" s="1096"/>
      <c r="E115" s="1105" t="s">
        <v>75</v>
      </c>
      <c r="F115" s="1098" t="s">
        <v>783</v>
      </c>
      <c r="G115" s="1099" t="n">
        <v>1</v>
      </c>
      <c r="H115" s="1121" t="s">
        <v>784</v>
      </c>
      <c r="I115" s="1095" t="s">
        <v>785</v>
      </c>
      <c r="J115" s="1118" t="s">
        <v>588</v>
      </c>
      <c r="K115" s="1119" t="s">
        <v>786</v>
      </c>
      <c r="L115" s="1102" t="s">
        <v>787</v>
      </c>
      <c r="M115" s="1104"/>
      <c r="N115" s="1104"/>
    </row>
    <row r="116" customFormat="false" ht="22" hidden="false" customHeight="false" outlineLevel="0" collapsed="false">
      <c r="A116" s="1094" t="s">
        <v>788</v>
      </c>
      <c r="B116" s="1095" t="s">
        <v>789</v>
      </c>
      <c r="C116" s="1096" t="n">
        <v>1</v>
      </c>
      <c r="D116" s="1096"/>
      <c r="E116" s="1105" t="s">
        <v>75</v>
      </c>
      <c r="F116" s="1098" t="s">
        <v>563</v>
      </c>
      <c r="G116" s="1099" t="n">
        <v>36</v>
      </c>
      <c r="H116" s="1124"/>
      <c r="I116" s="1123"/>
      <c r="J116" s="1099"/>
      <c r="K116" s="1119"/>
      <c r="L116" s="1102" t="s">
        <v>568</v>
      </c>
      <c r="M116" s="1104"/>
      <c r="N116" s="1104"/>
    </row>
    <row r="117" customFormat="false" ht="22" hidden="false" customHeight="false" outlineLevel="0" collapsed="false">
      <c r="A117" s="1094" t="s">
        <v>790</v>
      </c>
      <c r="B117" s="1095" t="s">
        <v>791</v>
      </c>
      <c r="C117" s="1096" t="n">
        <v>1</v>
      </c>
      <c r="D117" s="1096"/>
      <c r="E117" s="1105" t="s">
        <v>75</v>
      </c>
      <c r="F117" s="1098" t="s">
        <v>792</v>
      </c>
      <c r="G117" s="1099" t="n">
        <v>282</v>
      </c>
      <c r="H117" s="1124"/>
      <c r="I117" s="1123"/>
      <c r="J117" s="1099"/>
      <c r="K117" s="1119"/>
      <c r="L117" s="1102" t="s">
        <v>793</v>
      </c>
      <c r="M117" s="1104"/>
      <c r="N117" s="1104"/>
    </row>
    <row r="118" customFormat="false" ht="21" hidden="false" customHeight="false" outlineLevel="0" collapsed="false">
      <c r="A118" s="1094"/>
      <c r="B118" s="1095" t="s">
        <v>794</v>
      </c>
      <c r="C118" s="1112"/>
      <c r="D118" s="1112"/>
      <c r="E118" s="1105"/>
      <c r="F118" s="1094"/>
      <c r="G118" s="1099"/>
      <c r="H118" s="1121"/>
      <c r="I118" s="1123"/>
      <c r="J118" s="1099"/>
      <c r="K118" s="1119"/>
      <c r="L118" s="1102"/>
      <c r="M118" s="1104"/>
      <c r="N118" s="1104"/>
    </row>
    <row r="119" customFormat="false" ht="22" hidden="false" customHeight="false" outlineLevel="0" collapsed="false">
      <c r="A119" s="1094" t="s">
        <v>795</v>
      </c>
      <c r="B119" s="1125" t="s">
        <v>796</v>
      </c>
      <c r="C119" s="1112"/>
      <c r="D119" s="1112"/>
      <c r="E119" s="1105" t="s">
        <v>75</v>
      </c>
      <c r="F119" s="1126" t="s">
        <v>702</v>
      </c>
      <c r="G119" s="1099"/>
      <c r="H119" s="1127"/>
      <c r="I119" s="1128"/>
      <c r="J119" s="1099"/>
      <c r="K119" s="1119"/>
      <c r="L119" s="1129"/>
      <c r="M119" s="1104"/>
      <c r="N119" s="1104"/>
    </row>
    <row r="120" customFormat="false" ht="21" hidden="false" customHeight="false" outlineLevel="0" collapsed="false">
      <c r="A120" s="1094"/>
      <c r="B120" s="1125" t="s">
        <v>797</v>
      </c>
      <c r="C120" s="1130" t="n">
        <v>1</v>
      </c>
      <c r="D120" s="1130"/>
      <c r="E120" s="1105"/>
      <c r="F120" s="1126" t="s">
        <v>706</v>
      </c>
      <c r="G120" s="1107" t="n">
        <v>1</v>
      </c>
      <c r="H120" s="1131" t="s">
        <v>798</v>
      </c>
      <c r="I120" s="1132" t="s">
        <v>799</v>
      </c>
      <c r="J120" s="1118" t="s">
        <v>658</v>
      </c>
      <c r="K120" s="1119" t="s">
        <v>659</v>
      </c>
      <c r="L120" s="1129" t="n">
        <v>44937</v>
      </c>
      <c r="M120" s="1104"/>
      <c r="N120" s="1104"/>
    </row>
    <row r="121" customFormat="false" ht="21" hidden="false" customHeight="false" outlineLevel="0" collapsed="false">
      <c r="A121" s="1094"/>
      <c r="B121" s="1125" t="s">
        <v>800</v>
      </c>
      <c r="C121" s="1130" t="n">
        <v>1</v>
      </c>
      <c r="D121" s="1130"/>
      <c r="E121" s="1105"/>
      <c r="F121" s="1094"/>
      <c r="G121" s="1107" t="n">
        <v>1</v>
      </c>
      <c r="H121" s="1131" t="s">
        <v>801</v>
      </c>
      <c r="I121" s="1132" t="s">
        <v>802</v>
      </c>
      <c r="J121" s="1118" t="s">
        <v>658</v>
      </c>
      <c r="K121" s="1119" t="s">
        <v>659</v>
      </c>
      <c r="L121" s="1129" t="n">
        <v>44938</v>
      </c>
      <c r="M121" s="1104"/>
      <c r="N121" s="1104"/>
    </row>
    <row r="122" customFormat="false" ht="22" hidden="false" customHeight="false" outlineLevel="0" collapsed="false">
      <c r="A122" s="1094" t="s">
        <v>803</v>
      </c>
      <c r="B122" s="1125" t="s">
        <v>804</v>
      </c>
      <c r="C122" s="1130" t="n">
        <v>1</v>
      </c>
      <c r="D122" s="1130"/>
      <c r="E122" s="1105" t="n">
        <v>98000</v>
      </c>
      <c r="F122" s="1126" t="s">
        <v>699</v>
      </c>
      <c r="G122" s="1099" t="n">
        <v>1</v>
      </c>
      <c r="H122" s="1121" t="s">
        <v>721</v>
      </c>
      <c r="I122" s="1095" t="s">
        <v>722</v>
      </c>
      <c r="J122" s="1118" t="s">
        <v>723</v>
      </c>
      <c r="K122" s="1119" t="s">
        <v>724</v>
      </c>
      <c r="L122" s="1133" t="s">
        <v>805</v>
      </c>
      <c r="M122" s="1104"/>
      <c r="N122" s="1104"/>
    </row>
    <row r="123" customFormat="false" ht="21" hidden="false" customHeight="false" outlineLevel="0" collapsed="false">
      <c r="A123" s="1094"/>
      <c r="B123" s="1125"/>
      <c r="C123" s="1130"/>
      <c r="D123" s="1130"/>
      <c r="E123" s="1105"/>
      <c r="F123" s="1094"/>
      <c r="G123" s="1099"/>
      <c r="H123" s="1121"/>
      <c r="I123" s="1123"/>
      <c r="J123" s="1099"/>
      <c r="K123" s="1119"/>
      <c r="L123" s="1133" t="s">
        <v>806</v>
      </c>
      <c r="M123" s="1104"/>
      <c r="N123" s="1104"/>
    </row>
    <row r="124" customFormat="false" ht="22" hidden="false" customHeight="false" outlineLevel="0" collapsed="false">
      <c r="A124" s="1094" t="s">
        <v>807</v>
      </c>
      <c r="B124" s="1125" t="s">
        <v>808</v>
      </c>
      <c r="C124" s="1130" t="n">
        <v>1</v>
      </c>
      <c r="D124" s="1130"/>
      <c r="E124" s="1105" t="n">
        <v>20000</v>
      </c>
      <c r="F124" s="1126" t="s">
        <v>809</v>
      </c>
      <c r="G124" s="1099" t="n">
        <v>1</v>
      </c>
      <c r="H124" s="1131" t="s">
        <v>810</v>
      </c>
      <c r="I124" s="1132" t="s">
        <v>811</v>
      </c>
      <c r="J124" s="1126" t="s">
        <v>812</v>
      </c>
      <c r="K124" s="1126" t="s">
        <v>607</v>
      </c>
      <c r="L124" s="1102" t="s">
        <v>813</v>
      </c>
      <c r="M124" s="1104"/>
      <c r="N124" s="1104"/>
    </row>
    <row r="125" customFormat="false" ht="21" hidden="false" customHeight="false" outlineLevel="0" collapsed="false">
      <c r="A125" s="1094"/>
      <c r="B125" s="1134" t="s">
        <v>814</v>
      </c>
      <c r="C125" s="1130"/>
      <c r="D125" s="1130"/>
      <c r="E125" s="1105" t="n">
        <v>1826</v>
      </c>
      <c r="F125" s="1094"/>
      <c r="G125" s="1099"/>
      <c r="H125" s="1121"/>
      <c r="I125" s="1123"/>
      <c r="J125" s="1099"/>
      <c r="K125" s="1119"/>
      <c r="L125" s="1135" t="s">
        <v>815</v>
      </c>
      <c r="M125" s="1104"/>
      <c r="N125" s="1104"/>
    </row>
    <row r="126" customFormat="false" ht="22" hidden="false" customHeight="false" outlineLevel="0" collapsed="false">
      <c r="A126" s="1094" t="s">
        <v>816</v>
      </c>
      <c r="B126" s="1095" t="s">
        <v>817</v>
      </c>
      <c r="C126" s="1096" t="n">
        <v>1</v>
      </c>
      <c r="D126" s="1096"/>
      <c r="E126" s="1105" t="n">
        <v>4844.3</v>
      </c>
      <c r="F126" s="1098" t="s">
        <v>818</v>
      </c>
      <c r="G126" s="1099" t="n">
        <v>1</v>
      </c>
      <c r="H126" s="1131" t="s">
        <v>819</v>
      </c>
      <c r="I126" s="1132" t="s">
        <v>820</v>
      </c>
      <c r="J126" s="1126" t="s">
        <v>728</v>
      </c>
      <c r="K126" s="1126" t="s">
        <v>821</v>
      </c>
      <c r="L126" s="1136" t="n">
        <v>44910</v>
      </c>
      <c r="M126" s="1104"/>
      <c r="N126" s="1104"/>
    </row>
    <row r="127" customFormat="false" ht="22" hidden="false" customHeight="false" outlineLevel="0" collapsed="false">
      <c r="A127" s="1094" t="s">
        <v>822</v>
      </c>
      <c r="B127" s="1095" t="s">
        <v>823</v>
      </c>
      <c r="C127" s="1096" t="n">
        <v>1</v>
      </c>
      <c r="D127" s="1096"/>
      <c r="E127" s="1105" t="n">
        <v>4500</v>
      </c>
      <c r="F127" s="1098" t="s">
        <v>824</v>
      </c>
      <c r="G127" s="1099" t="n">
        <v>1</v>
      </c>
      <c r="H127" s="1121" t="s">
        <v>825</v>
      </c>
      <c r="I127" s="1095" t="s">
        <v>547</v>
      </c>
      <c r="J127" s="1118" t="s">
        <v>728</v>
      </c>
      <c r="K127" s="1119" t="s">
        <v>650</v>
      </c>
      <c r="L127" s="1136" t="n">
        <v>44910</v>
      </c>
      <c r="M127" s="1104"/>
      <c r="N127" s="1104"/>
    </row>
    <row r="128" customFormat="false" ht="22" hidden="false" customHeight="false" outlineLevel="0" collapsed="false">
      <c r="A128" s="1094"/>
      <c r="B128" s="1095" t="s">
        <v>826</v>
      </c>
      <c r="C128" s="1096" t="n">
        <v>1</v>
      </c>
      <c r="D128" s="1096"/>
      <c r="E128" s="1105" t="n">
        <v>4500</v>
      </c>
      <c r="F128" s="1098" t="s">
        <v>827</v>
      </c>
      <c r="G128" s="1099" t="n">
        <v>1</v>
      </c>
      <c r="H128" s="1121" t="s">
        <v>828</v>
      </c>
      <c r="I128" s="1095" t="s">
        <v>829</v>
      </c>
      <c r="J128" s="1118" t="s">
        <v>658</v>
      </c>
      <c r="K128" s="1119" t="s">
        <v>659</v>
      </c>
      <c r="L128" s="1102" t="s">
        <v>776</v>
      </c>
      <c r="M128" s="1104"/>
      <c r="N128" s="1104"/>
    </row>
    <row r="129" customFormat="false" ht="21" hidden="false" customHeight="false" outlineLevel="0" collapsed="false">
      <c r="A129" s="1094" t="s">
        <v>830</v>
      </c>
      <c r="B129" s="1125" t="s">
        <v>831</v>
      </c>
      <c r="C129" s="1130" t="n">
        <v>1</v>
      </c>
      <c r="D129" s="1130"/>
      <c r="E129" s="1105" t="n">
        <v>25000</v>
      </c>
      <c r="F129" s="1098" t="s">
        <v>832</v>
      </c>
      <c r="G129" s="1099" t="n">
        <v>1</v>
      </c>
      <c r="H129" s="1131" t="s">
        <v>833</v>
      </c>
      <c r="I129" s="1132" t="s">
        <v>834</v>
      </c>
      <c r="J129" s="1126" t="s">
        <v>588</v>
      </c>
      <c r="K129" s="1126" t="s">
        <v>685</v>
      </c>
      <c r="L129" s="1135" t="s">
        <v>835</v>
      </c>
      <c r="M129" s="1104"/>
      <c r="N129" s="1104"/>
    </row>
    <row r="130" customFormat="false" ht="21" hidden="false" customHeight="false" outlineLevel="0" collapsed="false">
      <c r="A130" s="1094"/>
      <c r="B130" s="1134"/>
      <c r="C130" s="1130"/>
      <c r="D130" s="1130"/>
      <c r="E130" s="1105"/>
      <c r="F130" s="1098" t="s">
        <v>836</v>
      </c>
      <c r="G130" s="1099"/>
      <c r="H130" s="1121"/>
      <c r="I130" s="1123"/>
      <c r="J130" s="1099"/>
      <c r="K130" s="1119"/>
      <c r="L130" s="1102"/>
      <c r="M130" s="1104"/>
      <c r="N130" s="1104"/>
    </row>
    <row r="131" customFormat="false" ht="6.75" hidden="false" customHeight="true" outlineLevel="0" collapsed="false">
      <c r="A131" s="1094"/>
      <c r="B131" s="1134"/>
      <c r="C131" s="1130"/>
      <c r="D131" s="1130"/>
      <c r="E131" s="1105"/>
      <c r="F131" s="1094"/>
      <c r="G131" s="1099"/>
      <c r="H131" s="1121"/>
      <c r="I131" s="1123"/>
      <c r="J131" s="1099"/>
      <c r="K131" s="1099"/>
      <c r="L131" s="1137"/>
      <c r="M131" s="1104"/>
      <c r="N131" s="1104"/>
    </row>
    <row r="132" customFormat="false" ht="25" hidden="false" customHeight="true" outlineLevel="0" collapsed="false">
      <c r="A132" s="1138" t="s">
        <v>11</v>
      </c>
      <c r="B132" s="1138"/>
      <c r="C132" s="1139" t="n">
        <f aca="false">SUM(C8:C131)</f>
        <v>41</v>
      </c>
      <c r="D132" s="1139"/>
      <c r="E132" s="1140" t="n">
        <f aca="false">SUM(E8:E131)</f>
        <v>502370.3</v>
      </c>
      <c r="F132" s="1141"/>
      <c r="G132" s="1142" t="n">
        <f aca="false">SUM(G7:G131)</f>
        <v>427</v>
      </c>
      <c r="H132" s="1143"/>
      <c r="I132" s="1144"/>
      <c r="J132" s="1142"/>
      <c r="K132" s="1145"/>
      <c r="L132" s="1146"/>
      <c r="M132" s="1147"/>
      <c r="N132" s="1147"/>
    </row>
    <row r="133" customFormat="false" ht="7.5" hidden="false" customHeight="true" outlineLevel="0" collapsed="false">
      <c r="A133" s="1148"/>
      <c r="B133" s="1148"/>
      <c r="C133" s="1149"/>
      <c r="D133" s="1149"/>
      <c r="E133" s="1148"/>
      <c r="F133" s="1148"/>
      <c r="G133" s="1148"/>
      <c r="H133" s="1148"/>
      <c r="I133" s="1148"/>
      <c r="J133" s="1148"/>
      <c r="K133" s="1148"/>
      <c r="L133" s="1148"/>
      <c r="M133" s="1148"/>
      <c r="N133" s="1148"/>
    </row>
    <row r="134" customFormat="false" ht="25" hidden="false" customHeight="true" outlineLevel="0" collapsed="false">
      <c r="A134" s="1085" t="s">
        <v>47</v>
      </c>
      <c r="B134" s="1085"/>
      <c r="C134" s="1086"/>
      <c r="D134" s="1086"/>
      <c r="E134" s="1087"/>
      <c r="F134" s="1088"/>
      <c r="G134" s="1089"/>
      <c r="H134" s="1090"/>
      <c r="I134" s="1091"/>
      <c r="J134" s="1088"/>
      <c r="K134" s="1088"/>
      <c r="L134" s="1093"/>
      <c r="M134" s="1093"/>
      <c r="N134" s="1150"/>
    </row>
    <row r="135" customFormat="false" ht="21" hidden="false" customHeight="false" outlineLevel="0" collapsed="false">
      <c r="A135" s="1151" t="s">
        <v>837</v>
      </c>
      <c r="B135" s="1152" t="s">
        <v>838</v>
      </c>
      <c r="C135" s="474" t="n">
        <v>1</v>
      </c>
      <c r="D135" s="474"/>
      <c r="E135" s="1153" t="n">
        <v>192300</v>
      </c>
      <c r="F135" s="1154" t="s">
        <v>832</v>
      </c>
      <c r="G135" s="1154" t="n">
        <v>1</v>
      </c>
      <c r="H135" s="1152" t="s">
        <v>839</v>
      </c>
      <c r="I135" s="1155" t="s">
        <v>840</v>
      </c>
      <c r="J135" s="1154" t="s">
        <v>841</v>
      </c>
      <c r="K135" s="1154" t="s">
        <v>842</v>
      </c>
      <c r="L135" s="1156" t="s">
        <v>843</v>
      </c>
      <c r="M135" s="1104"/>
      <c r="N135" s="1104"/>
    </row>
    <row r="136" customFormat="false" ht="21" hidden="false" customHeight="false" outlineLevel="0" collapsed="false">
      <c r="A136" s="1157"/>
      <c r="B136" s="1152"/>
      <c r="C136" s="1158"/>
      <c r="D136" s="1158"/>
      <c r="E136" s="1159"/>
      <c r="F136" s="1154" t="s">
        <v>836</v>
      </c>
      <c r="G136" s="1154"/>
      <c r="H136" s="1152"/>
      <c r="I136" s="1155"/>
      <c r="J136" s="1154"/>
      <c r="K136" s="1154"/>
      <c r="L136" s="1160" t="s">
        <v>844</v>
      </c>
      <c r="M136" s="1104"/>
      <c r="N136" s="1104"/>
    </row>
    <row r="137" customFormat="false" ht="21" hidden="false" customHeight="false" outlineLevel="0" collapsed="false">
      <c r="A137" s="1151" t="s">
        <v>845</v>
      </c>
      <c r="B137" s="1152" t="s">
        <v>846</v>
      </c>
      <c r="C137" s="1158" t="n">
        <v>1</v>
      </c>
      <c r="D137" s="1158"/>
      <c r="E137" s="1159" t="n">
        <v>0</v>
      </c>
      <c r="F137" s="1154" t="s">
        <v>847</v>
      </c>
      <c r="G137" s="1154" t="n">
        <v>1</v>
      </c>
      <c r="H137" s="1152" t="s">
        <v>848</v>
      </c>
      <c r="I137" s="1155" t="s">
        <v>849</v>
      </c>
      <c r="J137" s="1154" t="s">
        <v>850</v>
      </c>
      <c r="K137" s="1154" t="s">
        <v>851</v>
      </c>
      <c r="L137" s="1160" t="s">
        <v>852</v>
      </c>
      <c r="M137" s="1104"/>
      <c r="N137" s="1104"/>
    </row>
    <row r="138" customFormat="false" ht="21" hidden="false" customHeight="false" outlineLevel="0" collapsed="false">
      <c r="A138" s="1151" t="s">
        <v>853</v>
      </c>
      <c r="B138" s="1152" t="s">
        <v>854</v>
      </c>
      <c r="C138" s="1158" t="n">
        <v>1</v>
      </c>
      <c r="D138" s="1158"/>
      <c r="E138" s="1159" t="n">
        <v>240000</v>
      </c>
      <c r="F138" s="1154" t="s">
        <v>563</v>
      </c>
      <c r="G138" s="1154" t="n">
        <v>1</v>
      </c>
      <c r="H138" s="1152" t="s">
        <v>855</v>
      </c>
      <c r="I138" s="1155" t="s">
        <v>856</v>
      </c>
      <c r="J138" s="1154" t="s">
        <v>857</v>
      </c>
      <c r="K138" s="1154" t="s">
        <v>858</v>
      </c>
      <c r="L138" s="1160" t="s">
        <v>859</v>
      </c>
      <c r="M138" s="1104"/>
      <c r="N138" s="1104"/>
    </row>
    <row r="139" customFormat="false" ht="21" hidden="false" customHeight="false" outlineLevel="0" collapsed="false">
      <c r="A139" s="1151" t="s">
        <v>860</v>
      </c>
      <c r="B139" s="1152" t="s">
        <v>861</v>
      </c>
      <c r="C139" s="1158"/>
      <c r="D139" s="1158"/>
      <c r="E139" s="1159" t="n">
        <v>0</v>
      </c>
      <c r="F139" s="1154" t="s">
        <v>514</v>
      </c>
      <c r="G139" s="1154"/>
      <c r="H139" s="1152"/>
      <c r="I139" s="1155"/>
      <c r="J139" s="1154"/>
      <c r="K139" s="1154"/>
      <c r="L139" s="1156"/>
      <c r="M139" s="1104"/>
      <c r="N139" s="1104"/>
    </row>
    <row r="140" customFormat="false" ht="21" hidden="false" customHeight="false" outlineLevel="0" collapsed="false">
      <c r="A140" s="1151"/>
      <c r="B140" s="1152" t="s">
        <v>862</v>
      </c>
      <c r="C140" s="1158"/>
      <c r="D140" s="1158"/>
      <c r="E140" s="1159"/>
      <c r="F140" s="1154"/>
      <c r="G140" s="1154"/>
      <c r="H140" s="1152"/>
      <c r="I140" s="1155"/>
      <c r="J140" s="1154"/>
      <c r="K140" s="1154"/>
      <c r="L140" s="1160" t="s">
        <v>863</v>
      </c>
      <c r="M140" s="1104"/>
      <c r="N140" s="1104"/>
    </row>
    <row r="141" customFormat="false" ht="21" hidden="false" customHeight="false" outlineLevel="0" collapsed="false">
      <c r="A141" s="1157"/>
      <c r="B141" s="1148" t="s">
        <v>864</v>
      </c>
      <c r="C141" s="1158" t="n">
        <v>1</v>
      </c>
      <c r="D141" s="1158"/>
      <c r="E141" s="1159" t="n">
        <v>800</v>
      </c>
      <c r="F141" s="1154" t="s">
        <v>865</v>
      </c>
      <c r="G141" s="1161" t="n">
        <v>11</v>
      </c>
      <c r="H141" s="1152" t="s">
        <v>866</v>
      </c>
      <c r="I141" s="1155" t="s">
        <v>867</v>
      </c>
      <c r="J141" s="1154" t="s">
        <v>868</v>
      </c>
      <c r="K141" s="1154" t="s">
        <v>869</v>
      </c>
      <c r="L141" s="1162" t="s">
        <v>870</v>
      </c>
      <c r="M141" s="1104"/>
      <c r="N141" s="1104"/>
    </row>
    <row r="142" customFormat="false" ht="21" hidden="false" customHeight="false" outlineLevel="0" collapsed="false">
      <c r="A142" s="1157"/>
      <c r="B142" s="1152"/>
      <c r="C142" s="1158"/>
      <c r="D142" s="1158"/>
      <c r="E142" s="1159" t="n">
        <v>800</v>
      </c>
      <c r="F142" s="1154" t="s">
        <v>865</v>
      </c>
      <c r="G142" s="1154"/>
      <c r="H142" s="1152" t="s">
        <v>871</v>
      </c>
      <c r="I142" s="1155" t="s">
        <v>872</v>
      </c>
      <c r="J142" s="1154" t="s">
        <v>873</v>
      </c>
      <c r="K142" s="1154" t="s">
        <v>449</v>
      </c>
      <c r="L142" s="1152"/>
      <c r="M142" s="1104"/>
      <c r="N142" s="1104"/>
    </row>
    <row r="143" customFormat="false" ht="21" hidden="false" customHeight="false" outlineLevel="0" collapsed="false">
      <c r="A143" s="1157"/>
      <c r="B143" s="1152"/>
      <c r="C143" s="1158"/>
      <c r="D143" s="1158"/>
      <c r="E143" s="1159" t="n">
        <v>800</v>
      </c>
      <c r="F143" s="1154" t="s">
        <v>874</v>
      </c>
      <c r="G143" s="1154"/>
      <c r="H143" s="1152" t="s">
        <v>875</v>
      </c>
      <c r="I143" s="1155" t="s">
        <v>876</v>
      </c>
      <c r="J143" s="1154" t="s">
        <v>850</v>
      </c>
      <c r="K143" s="1154" t="s">
        <v>877</v>
      </c>
      <c r="L143" s="1152"/>
      <c r="M143" s="1104"/>
      <c r="N143" s="1104"/>
    </row>
    <row r="144" customFormat="false" ht="21" hidden="false" customHeight="false" outlineLevel="0" collapsed="false">
      <c r="A144" s="1157"/>
      <c r="B144" s="1152"/>
      <c r="C144" s="1158"/>
      <c r="D144" s="1158"/>
      <c r="E144" s="1159" t="n">
        <v>800</v>
      </c>
      <c r="F144" s="1154" t="s">
        <v>865</v>
      </c>
      <c r="G144" s="1154"/>
      <c r="H144" s="1152" t="s">
        <v>878</v>
      </c>
      <c r="I144" s="1155" t="s">
        <v>879</v>
      </c>
      <c r="J144" s="1154" t="s">
        <v>880</v>
      </c>
      <c r="K144" s="1154" t="s">
        <v>451</v>
      </c>
      <c r="L144" s="1152"/>
      <c r="M144" s="1104"/>
      <c r="N144" s="1104"/>
    </row>
    <row r="145" customFormat="false" ht="21" hidden="false" customHeight="false" outlineLevel="0" collapsed="false">
      <c r="A145" s="1157"/>
      <c r="B145" s="1152"/>
      <c r="C145" s="1158"/>
      <c r="D145" s="1158"/>
      <c r="E145" s="1159" t="n">
        <v>800</v>
      </c>
      <c r="F145" s="1154" t="s">
        <v>865</v>
      </c>
      <c r="G145" s="1154"/>
      <c r="H145" s="1152" t="s">
        <v>881</v>
      </c>
      <c r="I145" s="1155" t="s">
        <v>882</v>
      </c>
      <c r="J145" s="1154" t="s">
        <v>883</v>
      </c>
      <c r="K145" s="1154" t="s">
        <v>452</v>
      </c>
      <c r="L145" s="1152"/>
      <c r="M145" s="1104"/>
      <c r="N145" s="1104"/>
    </row>
    <row r="146" customFormat="false" ht="21" hidden="false" customHeight="false" outlineLevel="0" collapsed="false">
      <c r="A146" s="1157"/>
      <c r="B146" s="1152"/>
      <c r="C146" s="1158"/>
      <c r="D146" s="1158"/>
      <c r="E146" s="1159" t="n">
        <v>800</v>
      </c>
      <c r="F146" s="1154" t="s">
        <v>865</v>
      </c>
      <c r="G146" s="1154"/>
      <c r="H146" s="1152" t="s">
        <v>884</v>
      </c>
      <c r="I146" s="1155" t="s">
        <v>885</v>
      </c>
      <c r="J146" s="1154" t="s">
        <v>886</v>
      </c>
      <c r="K146" s="1154" t="s">
        <v>455</v>
      </c>
      <c r="L146" s="1152"/>
      <c r="M146" s="1104"/>
      <c r="N146" s="1104"/>
    </row>
    <row r="147" customFormat="false" ht="21" hidden="false" customHeight="false" outlineLevel="0" collapsed="false">
      <c r="A147" s="1157"/>
      <c r="B147" s="1152"/>
      <c r="C147" s="1158"/>
      <c r="D147" s="1158"/>
      <c r="E147" s="1159" t="n">
        <v>800</v>
      </c>
      <c r="F147" s="1154" t="s">
        <v>865</v>
      </c>
      <c r="G147" s="1154"/>
      <c r="H147" s="1152" t="s">
        <v>887</v>
      </c>
      <c r="I147" s="1155" t="s">
        <v>888</v>
      </c>
      <c r="J147" s="1154" t="s">
        <v>868</v>
      </c>
      <c r="K147" s="1154" t="s">
        <v>474</v>
      </c>
      <c r="L147" s="1152"/>
      <c r="M147" s="1104"/>
      <c r="N147" s="1104"/>
    </row>
    <row r="148" customFormat="false" ht="21" hidden="false" customHeight="false" outlineLevel="0" collapsed="false">
      <c r="A148" s="1157"/>
      <c r="B148" s="1152"/>
      <c r="C148" s="1158"/>
      <c r="D148" s="1158"/>
      <c r="E148" s="1159" t="n">
        <v>800</v>
      </c>
      <c r="F148" s="1154" t="s">
        <v>865</v>
      </c>
      <c r="G148" s="1154"/>
      <c r="H148" s="1152" t="s">
        <v>889</v>
      </c>
      <c r="I148" s="1155" t="s">
        <v>890</v>
      </c>
      <c r="J148" s="1154" t="s">
        <v>886</v>
      </c>
      <c r="K148" s="1154" t="s">
        <v>475</v>
      </c>
      <c r="L148" s="1152"/>
      <c r="M148" s="1104"/>
      <c r="N148" s="1104"/>
    </row>
    <row r="149" customFormat="false" ht="21" hidden="false" customHeight="false" outlineLevel="0" collapsed="false">
      <c r="A149" s="1157"/>
      <c r="B149" s="1152"/>
      <c r="C149" s="1158"/>
      <c r="D149" s="1158"/>
      <c r="E149" s="1159" t="n">
        <v>800</v>
      </c>
      <c r="F149" s="1154" t="s">
        <v>865</v>
      </c>
      <c r="G149" s="1154"/>
      <c r="H149" s="1152" t="s">
        <v>891</v>
      </c>
      <c r="I149" s="1155" t="s">
        <v>892</v>
      </c>
      <c r="J149" s="1154" t="s">
        <v>893</v>
      </c>
      <c r="K149" s="1154" t="s">
        <v>477</v>
      </c>
      <c r="L149" s="1152"/>
      <c r="M149" s="1104"/>
      <c r="N149" s="1104"/>
    </row>
    <row r="150" customFormat="false" ht="21" hidden="false" customHeight="false" outlineLevel="0" collapsed="false">
      <c r="A150" s="1157"/>
      <c r="B150" s="1152"/>
      <c r="C150" s="1158"/>
      <c r="D150" s="1158"/>
      <c r="E150" s="1159" t="n">
        <v>800</v>
      </c>
      <c r="F150" s="1154" t="s">
        <v>865</v>
      </c>
      <c r="G150" s="1154"/>
      <c r="H150" s="1152" t="s">
        <v>894</v>
      </c>
      <c r="I150" s="1155" t="s">
        <v>895</v>
      </c>
      <c r="J150" s="1154" t="s">
        <v>886</v>
      </c>
      <c r="K150" s="1154" t="s">
        <v>478</v>
      </c>
      <c r="L150" s="1152"/>
      <c r="M150" s="1104"/>
      <c r="N150" s="1104"/>
    </row>
    <row r="151" customFormat="false" ht="21" hidden="false" customHeight="false" outlineLevel="0" collapsed="false">
      <c r="A151" s="1157"/>
      <c r="B151" s="1152"/>
      <c r="C151" s="1158"/>
      <c r="D151" s="1158"/>
      <c r="E151" s="1159" t="n">
        <v>800</v>
      </c>
      <c r="F151" s="1154" t="s">
        <v>874</v>
      </c>
      <c r="G151" s="1154"/>
      <c r="H151" s="1152" t="s">
        <v>896</v>
      </c>
      <c r="I151" s="1155" t="s">
        <v>897</v>
      </c>
      <c r="J151" s="1154" t="s">
        <v>873</v>
      </c>
      <c r="K151" s="1154" t="s">
        <v>869</v>
      </c>
      <c r="L151" s="1152"/>
      <c r="M151" s="1104"/>
      <c r="N151" s="1104"/>
    </row>
    <row r="152" customFormat="false" ht="21" hidden="false" customHeight="false" outlineLevel="0" collapsed="false">
      <c r="A152" s="1157"/>
      <c r="B152" s="1148" t="s">
        <v>898</v>
      </c>
      <c r="C152" s="1158" t="n">
        <v>1</v>
      </c>
      <c r="D152" s="1158"/>
      <c r="E152" s="1159" t="n">
        <v>2600</v>
      </c>
      <c r="F152" s="1154"/>
      <c r="G152" s="1154" t="n">
        <v>2</v>
      </c>
      <c r="H152" s="1152" t="s">
        <v>899</v>
      </c>
      <c r="I152" s="1155" t="s">
        <v>900</v>
      </c>
      <c r="J152" s="1154" t="s">
        <v>873</v>
      </c>
      <c r="K152" s="1154" t="s">
        <v>869</v>
      </c>
      <c r="L152" s="1162" t="s">
        <v>901</v>
      </c>
      <c r="M152" s="1104"/>
      <c r="N152" s="1104"/>
    </row>
    <row r="153" customFormat="false" ht="21" hidden="false" customHeight="false" outlineLevel="0" collapsed="false">
      <c r="A153" s="1157"/>
      <c r="B153" s="1152"/>
      <c r="C153" s="1158"/>
      <c r="D153" s="1158"/>
      <c r="E153" s="1159" t="n">
        <v>2600</v>
      </c>
      <c r="F153" s="1154"/>
      <c r="G153" s="1154"/>
      <c r="H153" s="1152" t="s">
        <v>902</v>
      </c>
      <c r="I153" s="1155" t="s">
        <v>903</v>
      </c>
      <c r="J153" s="1154" t="s">
        <v>873</v>
      </c>
      <c r="K153" s="1154" t="s">
        <v>869</v>
      </c>
      <c r="L153" s="1162"/>
      <c r="M153" s="1104"/>
      <c r="N153" s="1104"/>
    </row>
    <row r="154" customFormat="false" ht="21" hidden="false" customHeight="false" outlineLevel="0" collapsed="false">
      <c r="A154" s="1157"/>
      <c r="B154" s="1148" t="s">
        <v>904</v>
      </c>
      <c r="C154" s="1158" t="n">
        <v>1</v>
      </c>
      <c r="D154" s="1158"/>
      <c r="E154" s="1159" t="n">
        <v>2900</v>
      </c>
      <c r="F154" s="1163"/>
      <c r="G154" s="1154" t="n">
        <v>1</v>
      </c>
      <c r="H154" s="1152" t="s">
        <v>905</v>
      </c>
      <c r="I154" s="1155" t="s">
        <v>906</v>
      </c>
      <c r="J154" s="1154" t="s">
        <v>880</v>
      </c>
      <c r="K154" s="1154" t="s">
        <v>472</v>
      </c>
      <c r="L154" s="1162" t="s">
        <v>901</v>
      </c>
      <c r="M154" s="1104"/>
      <c r="N154" s="1104"/>
    </row>
    <row r="155" customFormat="false" ht="21" hidden="false" customHeight="false" outlineLevel="0" collapsed="false">
      <c r="A155" s="1151" t="s">
        <v>907</v>
      </c>
      <c r="B155" s="1152" t="s">
        <v>908</v>
      </c>
      <c r="C155" s="1158" t="n">
        <v>1</v>
      </c>
      <c r="D155" s="1158"/>
      <c r="E155" s="1159" t="n">
        <v>3900</v>
      </c>
      <c r="F155" s="1164" t="s">
        <v>909</v>
      </c>
      <c r="G155" s="1154" t="n">
        <v>2</v>
      </c>
      <c r="H155" s="1152" t="s">
        <v>910</v>
      </c>
      <c r="I155" s="1155" t="s">
        <v>911</v>
      </c>
      <c r="J155" s="1154" t="s">
        <v>912</v>
      </c>
      <c r="K155" s="1154" t="s">
        <v>913</v>
      </c>
      <c r="L155" s="1165" t="s">
        <v>914</v>
      </c>
      <c r="M155" s="1104"/>
      <c r="N155" s="1104"/>
    </row>
    <row r="156" customFormat="false" ht="21" hidden="false" customHeight="false" outlineLevel="0" collapsed="false">
      <c r="A156" s="1157"/>
      <c r="B156" s="1152" t="s">
        <v>915</v>
      </c>
      <c r="C156" s="1158"/>
      <c r="D156" s="1158"/>
      <c r="E156" s="1159" t="n">
        <v>3900</v>
      </c>
      <c r="F156" s="1154" t="s">
        <v>916</v>
      </c>
      <c r="G156" s="1154"/>
      <c r="H156" s="1152" t="s">
        <v>917</v>
      </c>
      <c r="I156" s="1155" t="s">
        <v>918</v>
      </c>
      <c r="J156" s="1154" t="s">
        <v>919</v>
      </c>
      <c r="K156" s="1154" t="s">
        <v>920</v>
      </c>
      <c r="L156" s="1160" t="s">
        <v>921</v>
      </c>
      <c r="M156" s="1104"/>
      <c r="N156" s="1104"/>
    </row>
    <row r="157" customFormat="false" ht="21" hidden="false" customHeight="false" outlineLevel="0" collapsed="false">
      <c r="A157" s="1151"/>
      <c r="B157" s="1152" t="s">
        <v>922</v>
      </c>
      <c r="C157" s="1158"/>
      <c r="D157" s="1158"/>
      <c r="E157" s="1159"/>
      <c r="F157" s="1154"/>
      <c r="G157" s="1154"/>
      <c r="H157" s="1152"/>
      <c r="I157" s="1155"/>
      <c r="J157" s="1154"/>
      <c r="K157" s="1154"/>
      <c r="L157" s="1166"/>
      <c r="M157" s="1104"/>
      <c r="N157" s="1104"/>
    </row>
    <row r="158" customFormat="false" ht="21" hidden="false" customHeight="false" outlineLevel="0" collapsed="false">
      <c r="A158" s="1151" t="s">
        <v>923</v>
      </c>
      <c r="B158" s="1152" t="s">
        <v>924</v>
      </c>
      <c r="C158" s="1158" t="n">
        <v>1</v>
      </c>
      <c r="D158" s="1158"/>
      <c r="E158" s="1159" t="n">
        <v>0</v>
      </c>
      <c r="F158" s="1154" t="s">
        <v>702</v>
      </c>
      <c r="G158" s="1154" t="n">
        <v>2</v>
      </c>
      <c r="H158" s="1152" t="s">
        <v>925</v>
      </c>
      <c r="I158" s="1155" t="s">
        <v>926</v>
      </c>
      <c r="J158" s="1154" t="s">
        <v>927</v>
      </c>
      <c r="K158" s="1154" t="s">
        <v>928</v>
      </c>
      <c r="L158" s="1166" t="n">
        <v>24111</v>
      </c>
      <c r="M158" s="1104"/>
      <c r="N158" s="1104"/>
    </row>
    <row r="159" customFormat="false" ht="21" hidden="false" customHeight="false" outlineLevel="0" collapsed="false">
      <c r="A159" s="1157"/>
      <c r="B159" s="1152" t="s">
        <v>929</v>
      </c>
      <c r="C159" s="1158"/>
      <c r="D159" s="1158"/>
      <c r="E159" s="1159"/>
      <c r="F159" s="1154" t="s">
        <v>706</v>
      </c>
      <c r="G159" s="1154"/>
      <c r="H159" s="1152" t="s">
        <v>930</v>
      </c>
      <c r="I159" s="1155" t="s">
        <v>931</v>
      </c>
      <c r="J159" s="1154" t="s">
        <v>932</v>
      </c>
      <c r="K159" s="1154" t="s">
        <v>933</v>
      </c>
      <c r="L159" s="1152"/>
      <c r="M159" s="1104"/>
      <c r="N159" s="1104"/>
    </row>
    <row r="160" customFormat="false" ht="21" hidden="false" customHeight="false" outlineLevel="0" collapsed="false">
      <c r="A160" s="1151" t="s">
        <v>934</v>
      </c>
      <c r="B160" s="1152" t="s">
        <v>935</v>
      </c>
      <c r="C160" s="1158" t="n">
        <v>1</v>
      </c>
      <c r="D160" s="1158"/>
      <c r="E160" s="1159" t="n">
        <v>0</v>
      </c>
      <c r="F160" s="1154" t="s">
        <v>936</v>
      </c>
      <c r="G160" s="1154" t="n">
        <v>2</v>
      </c>
      <c r="H160" s="1152" t="s">
        <v>937</v>
      </c>
      <c r="I160" s="1155" t="s">
        <v>938</v>
      </c>
      <c r="J160" s="1154" t="s">
        <v>841</v>
      </c>
      <c r="K160" s="1154" t="s">
        <v>842</v>
      </c>
      <c r="L160" s="1166" t="n">
        <v>24119</v>
      </c>
      <c r="M160" s="1104"/>
      <c r="N160" s="1104"/>
    </row>
    <row r="161" customFormat="false" ht="21" hidden="false" customHeight="false" outlineLevel="0" collapsed="false">
      <c r="A161" s="1157"/>
      <c r="B161" s="1152" t="s">
        <v>939</v>
      </c>
      <c r="C161" s="1158"/>
      <c r="D161" s="1158"/>
      <c r="E161" s="1159"/>
      <c r="F161" s="1154"/>
      <c r="G161" s="1154"/>
      <c r="H161" s="1152" t="s">
        <v>940</v>
      </c>
      <c r="I161" s="1155" t="s">
        <v>941</v>
      </c>
      <c r="J161" s="1154" t="s">
        <v>942</v>
      </c>
      <c r="K161" s="1154" t="s">
        <v>920</v>
      </c>
      <c r="L161" s="1152"/>
      <c r="M161" s="1104"/>
      <c r="N161" s="1104"/>
    </row>
    <row r="162" customFormat="false" ht="21" hidden="false" customHeight="false" outlineLevel="0" collapsed="false">
      <c r="A162" s="1151" t="s">
        <v>943</v>
      </c>
      <c r="B162" s="1152" t="s">
        <v>944</v>
      </c>
      <c r="C162" s="1158" t="n">
        <v>1</v>
      </c>
      <c r="D162" s="1158"/>
      <c r="E162" s="1159" t="n">
        <v>19500</v>
      </c>
      <c r="F162" s="1154" t="s">
        <v>945</v>
      </c>
      <c r="G162" s="1154" t="n">
        <v>1</v>
      </c>
      <c r="H162" s="1152" t="s">
        <v>764</v>
      </c>
      <c r="I162" s="1155" t="s">
        <v>765</v>
      </c>
      <c r="J162" s="1154" t="s">
        <v>946</v>
      </c>
      <c r="K162" s="1154" t="s">
        <v>947</v>
      </c>
      <c r="L162" s="1160" t="s">
        <v>948</v>
      </c>
      <c r="M162" s="1104"/>
      <c r="N162" s="1104"/>
    </row>
    <row r="163" customFormat="false" ht="21" hidden="false" customHeight="false" outlineLevel="0" collapsed="false">
      <c r="A163" s="1157"/>
      <c r="B163" s="1152"/>
      <c r="C163" s="1158"/>
      <c r="D163" s="1158"/>
      <c r="E163" s="1159"/>
      <c r="F163" s="1154"/>
      <c r="G163" s="1154"/>
      <c r="H163" s="1152"/>
      <c r="I163" s="1155"/>
      <c r="J163" s="1154"/>
      <c r="K163" s="1154"/>
      <c r="L163" s="1160" t="s">
        <v>949</v>
      </c>
      <c r="M163" s="1104"/>
      <c r="N163" s="1104"/>
    </row>
    <row r="164" customFormat="false" ht="21" hidden="false" customHeight="false" outlineLevel="0" collapsed="false">
      <c r="A164" s="1151" t="s">
        <v>950</v>
      </c>
      <c r="B164" s="1152" t="s">
        <v>951</v>
      </c>
      <c r="C164" s="1158" t="n">
        <v>1</v>
      </c>
      <c r="D164" s="1158"/>
      <c r="E164" s="1159" t="n">
        <v>0</v>
      </c>
      <c r="F164" s="1154" t="s">
        <v>936</v>
      </c>
      <c r="G164" s="1154" t="n">
        <v>1</v>
      </c>
      <c r="H164" s="1152" t="s">
        <v>952</v>
      </c>
      <c r="I164" s="1155" t="s">
        <v>953</v>
      </c>
      <c r="J164" s="1154" t="s">
        <v>954</v>
      </c>
      <c r="K164" s="1154" t="s">
        <v>842</v>
      </c>
      <c r="L164" s="1156" t="s">
        <v>955</v>
      </c>
      <c r="M164" s="1104"/>
      <c r="N164" s="1104"/>
    </row>
    <row r="165" customFormat="false" ht="21" hidden="false" customHeight="false" outlineLevel="0" collapsed="false">
      <c r="A165" s="1151" t="s">
        <v>956</v>
      </c>
      <c r="B165" s="1152" t="s">
        <v>957</v>
      </c>
      <c r="C165" s="1158" t="n">
        <v>1</v>
      </c>
      <c r="D165" s="1158"/>
      <c r="E165" s="1159" t="n">
        <v>6000</v>
      </c>
      <c r="F165" s="1154" t="s">
        <v>958</v>
      </c>
      <c r="G165" s="1154" t="n">
        <v>1</v>
      </c>
      <c r="H165" s="1152" t="s">
        <v>959</v>
      </c>
      <c r="I165" s="1155" t="s">
        <v>960</v>
      </c>
      <c r="J165" s="1154" t="s">
        <v>932</v>
      </c>
      <c r="K165" s="1154" t="s">
        <v>961</v>
      </c>
      <c r="L165" s="1160" t="s">
        <v>962</v>
      </c>
      <c r="M165" s="1104"/>
      <c r="N165" s="1104"/>
    </row>
    <row r="166" customFormat="false" ht="21" hidden="false" customHeight="false" outlineLevel="0" collapsed="false">
      <c r="A166" s="1157"/>
      <c r="B166" s="1152" t="s">
        <v>963</v>
      </c>
      <c r="C166" s="1158"/>
      <c r="D166" s="1158"/>
      <c r="E166" s="1159"/>
      <c r="F166" s="1154"/>
      <c r="G166" s="1154"/>
      <c r="H166" s="1152"/>
      <c r="I166" s="1155"/>
      <c r="J166" s="1154"/>
      <c r="K166" s="1154"/>
      <c r="L166" s="1156"/>
      <c r="M166" s="1104"/>
      <c r="N166" s="1104"/>
    </row>
    <row r="167" customFormat="false" ht="21" hidden="false" customHeight="false" outlineLevel="0" collapsed="false">
      <c r="A167" s="1157"/>
      <c r="B167" s="1152" t="s">
        <v>964</v>
      </c>
      <c r="C167" s="1158"/>
      <c r="D167" s="1158"/>
      <c r="E167" s="1159"/>
      <c r="F167" s="1154"/>
      <c r="G167" s="1154"/>
      <c r="H167" s="1152"/>
      <c r="I167" s="1155"/>
      <c r="J167" s="1154"/>
      <c r="K167" s="1154"/>
      <c r="L167" s="1152"/>
      <c r="M167" s="1104"/>
      <c r="N167" s="1104"/>
    </row>
    <row r="168" customFormat="false" ht="21" hidden="false" customHeight="false" outlineLevel="0" collapsed="false">
      <c r="A168" s="1151" t="s">
        <v>965</v>
      </c>
      <c r="B168" s="1152" t="s">
        <v>966</v>
      </c>
      <c r="C168" s="1158" t="n">
        <v>1</v>
      </c>
      <c r="D168" s="1158"/>
      <c r="E168" s="1159" t="n">
        <v>10700</v>
      </c>
      <c r="F168" s="1154" t="s">
        <v>967</v>
      </c>
      <c r="G168" s="1154" t="n">
        <v>1</v>
      </c>
      <c r="H168" s="1152" t="s">
        <v>968</v>
      </c>
      <c r="I168" s="1155" t="s">
        <v>969</v>
      </c>
      <c r="J168" s="1154" t="s">
        <v>850</v>
      </c>
      <c r="K168" s="1154" t="s">
        <v>970</v>
      </c>
      <c r="L168" s="1160" t="s">
        <v>971</v>
      </c>
      <c r="M168" s="1104"/>
      <c r="N168" s="1104"/>
    </row>
    <row r="169" customFormat="false" ht="21" hidden="false" customHeight="false" outlineLevel="0" collapsed="false">
      <c r="A169" s="1151" t="s">
        <v>972</v>
      </c>
      <c r="B169" s="1152" t="s">
        <v>973</v>
      </c>
      <c r="C169" s="1158" t="n">
        <v>1</v>
      </c>
      <c r="D169" s="1158"/>
      <c r="E169" s="1159" t="n">
        <v>0</v>
      </c>
      <c r="F169" s="1154" t="s">
        <v>792</v>
      </c>
      <c r="G169" s="1154" t="n">
        <v>2</v>
      </c>
      <c r="H169" s="1152" t="s">
        <v>974</v>
      </c>
      <c r="I169" s="1155" t="s">
        <v>975</v>
      </c>
      <c r="J169" s="1154" t="s">
        <v>976</v>
      </c>
      <c r="K169" s="1154" t="s">
        <v>977</v>
      </c>
      <c r="L169" s="1166" t="n">
        <v>24137</v>
      </c>
      <c r="M169" s="1104"/>
      <c r="N169" s="1104"/>
    </row>
    <row r="170" customFormat="false" ht="21" hidden="false" customHeight="false" outlineLevel="0" collapsed="false">
      <c r="A170" s="1157"/>
      <c r="B170" s="1152" t="s">
        <v>978</v>
      </c>
      <c r="C170" s="1158"/>
      <c r="D170" s="1158"/>
      <c r="E170" s="1159"/>
      <c r="F170" s="1154"/>
      <c r="G170" s="1154"/>
      <c r="H170" s="1152" t="s">
        <v>979</v>
      </c>
      <c r="I170" s="1155" t="s">
        <v>980</v>
      </c>
      <c r="J170" s="1154" t="s">
        <v>976</v>
      </c>
      <c r="K170" s="1154" t="s">
        <v>977</v>
      </c>
      <c r="L170" s="1152"/>
      <c r="M170" s="1104"/>
      <c r="N170" s="1104"/>
    </row>
    <row r="171" customFormat="false" ht="21" hidden="false" customHeight="false" outlineLevel="0" collapsed="false">
      <c r="A171" s="1151" t="s">
        <v>981</v>
      </c>
      <c r="B171" s="1152" t="s">
        <v>982</v>
      </c>
      <c r="C171" s="1158" t="n">
        <v>1</v>
      </c>
      <c r="D171" s="1158"/>
      <c r="E171" s="1159" t="n">
        <v>49290</v>
      </c>
      <c r="F171" s="1154" t="s">
        <v>983</v>
      </c>
      <c r="G171" s="1154" t="n">
        <v>1</v>
      </c>
      <c r="H171" s="1152" t="s">
        <v>984</v>
      </c>
      <c r="I171" s="1155" t="s">
        <v>985</v>
      </c>
      <c r="J171" s="1154" t="s">
        <v>986</v>
      </c>
      <c r="K171" s="1154" t="s">
        <v>842</v>
      </c>
      <c r="L171" s="1160" t="s">
        <v>987</v>
      </c>
      <c r="M171" s="1104"/>
      <c r="N171" s="1104"/>
    </row>
    <row r="172" customFormat="false" ht="21" hidden="false" customHeight="false" outlineLevel="0" collapsed="false">
      <c r="A172" s="1157"/>
      <c r="B172" s="1152" t="s">
        <v>988</v>
      </c>
      <c r="C172" s="1158"/>
      <c r="D172" s="1158"/>
      <c r="E172" s="1159"/>
      <c r="F172" s="1154"/>
      <c r="G172" s="1154"/>
      <c r="H172" s="1152"/>
      <c r="I172" s="1155"/>
      <c r="J172" s="1154"/>
      <c r="K172" s="1154"/>
      <c r="L172" s="1160" t="s">
        <v>989</v>
      </c>
      <c r="M172" s="1104"/>
      <c r="N172" s="1104"/>
    </row>
    <row r="173" customFormat="false" ht="21" hidden="false" customHeight="false" outlineLevel="0" collapsed="false">
      <c r="A173" s="1151" t="s">
        <v>990</v>
      </c>
      <c r="B173" s="1152" t="s">
        <v>991</v>
      </c>
      <c r="C173" s="1158" t="n">
        <v>1</v>
      </c>
      <c r="D173" s="1158"/>
      <c r="E173" s="1159" t="n">
        <v>35000</v>
      </c>
      <c r="F173" s="1154" t="s">
        <v>631</v>
      </c>
      <c r="G173" s="1154" t="n">
        <v>1</v>
      </c>
      <c r="H173" s="1152" t="s">
        <v>992</v>
      </c>
      <c r="I173" s="1155" t="s">
        <v>993</v>
      </c>
      <c r="J173" s="1154" t="s">
        <v>994</v>
      </c>
      <c r="K173" s="1154" t="s">
        <v>995</v>
      </c>
      <c r="L173" s="1160" t="s">
        <v>996</v>
      </c>
      <c r="M173" s="1104"/>
      <c r="N173" s="1104"/>
    </row>
    <row r="174" customFormat="false" ht="21" hidden="false" customHeight="false" outlineLevel="0" collapsed="false">
      <c r="A174" s="1157"/>
      <c r="B174" s="1152" t="s">
        <v>997</v>
      </c>
      <c r="C174" s="1158"/>
      <c r="D174" s="1158"/>
      <c r="E174" s="1159"/>
      <c r="F174" s="1154"/>
      <c r="G174" s="1154"/>
      <c r="H174" s="1152"/>
      <c r="I174" s="1155"/>
      <c r="J174" s="1154"/>
      <c r="K174" s="1154"/>
      <c r="L174" s="1160" t="s">
        <v>998</v>
      </c>
      <c r="M174" s="1104"/>
      <c r="N174" s="1104"/>
    </row>
    <row r="175" customFormat="false" ht="21" hidden="false" customHeight="false" outlineLevel="0" collapsed="false">
      <c r="A175" s="1151" t="s">
        <v>999</v>
      </c>
      <c r="B175" s="1152" t="s">
        <v>1000</v>
      </c>
      <c r="C175" s="1158" t="n">
        <v>1</v>
      </c>
      <c r="D175" s="1158"/>
      <c r="E175" s="1159" t="n">
        <v>148700</v>
      </c>
      <c r="F175" s="1154" t="s">
        <v>1001</v>
      </c>
      <c r="G175" s="1154" t="n">
        <v>1</v>
      </c>
      <c r="H175" s="1152" t="s">
        <v>1002</v>
      </c>
      <c r="I175" s="1155" t="s">
        <v>1003</v>
      </c>
      <c r="J175" s="1154" t="s">
        <v>1004</v>
      </c>
      <c r="K175" s="1154" t="s">
        <v>1005</v>
      </c>
      <c r="L175" s="1160" t="s">
        <v>1006</v>
      </c>
      <c r="M175" s="1104"/>
      <c r="N175" s="1104"/>
    </row>
    <row r="176" customFormat="false" ht="21" hidden="false" customHeight="false" outlineLevel="0" collapsed="false">
      <c r="A176" s="1157"/>
      <c r="B176" s="1152"/>
      <c r="C176" s="1158"/>
      <c r="D176" s="1158"/>
      <c r="E176" s="1159"/>
      <c r="F176" s="1154"/>
      <c r="G176" s="1154"/>
      <c r="H176" s="1152"/>
      <c r="I176" s="1155"/>
      <c r="J176" s="1154"/>
      <c r="K176" s="1154"/>
      <c r="L176" s="1160" t="s">
        <v>1007</v>
      </c>
      <c r="M176" s="1104"/>
      <c r="N176" s="1104"/>
    </row>
    <row r="177" customFormat="false" ht="21" hidden="false" customHeight="false" outlineLevel="0" collapsed="false">
      <c r="A177" s="1151" t="s">
        <v>1008</v>
      </c>
      <c r="B177" s="1152" t="s">
        <v>1009</v>
      </c>
      <c r="C177" s="1158" t="n">
        <v>1</v>
      </c>
      <c r="D177" s="1158"/>
      <c r="E177" s="1159" t="n">
        <v>30000</v>
      </c>
      <c r="F177" s="1154" t="s">
        <v>693</v>
      </c>
      <c r="G177" s="1154" t="n">
        <v>1</v>
      </c>
      <c r="H177" s="1152" t="s">
        <v>1010</v>
      </c>
      <c r="I177" s="1155" t="s">
        <v>1011</v>
      </c>
      <c r="J177" s="1154" t="s">
        <v>850</v>
      </c>
      <c r="K177" s="1154" t="s">
        <v>1012</v>
      </c>
      <c r="L177" s="1160" t="s">
        <v>1013</v>
      </c>
      <c r="M177" s="1104"/>
      <c r="N177" s="1104"/>
    </row>
    <row r="178" customFormat="false" ht="21" hidden="false" customHeight="false" outlineLevel="0" collapsed="false">
      <c r="A178" s="1157"/>
      <c r="B178" s="1152"/>
      <c r="C178" s="1158"/>
      <c r="D178" s="1158"/>
      <c r="E178" s="1159"/>
      <c r="F178" s="1154" t="s">
        <v>662</v>
      </c>
      <c r="G178" s="1154"/>
      <c r="H178" s="1152"/>
      <c r="I178" s="1155"/>
      <c r="J178" s="1154"/>
      <c r="K178" s="1154"/>
      <c r="L178" s="1160" t="s">
        <v>1014</v>
      </c>
      <c r="M178" s="1104"/>
      <c r="N178" s="1104"/>
    </row>
    <row r="179" customFormat="false" ht="21" hidden="false" customHeight="false" outlineLevel="0" collapsed="false">
      <c r="A179" s="1151" t="s">
        <v>1015</v>
      </c>
      <c r="B179" s="1152" t="s">
        <v>1016</v>
      </c>
      <c r="C179" s="1158" t="n">
        <v>1</v>
      </c>
      <c r="D179" s="1158"/>
      <c r="E179" s="1159" t="n">
        <v>30000</v>
      </c>
      <c r="F179" s="1154" t="s">
        <v>693</v>
      </c>
      <c r="G179" s="1154" t="n">
        <v>1</v>
      </c>
      <c r="H179" s="1152" t="s">
        <v>1017</v>
      </c>
      <c r="I179" s="1155" t="s">
        <v>1018</v>
      </c>
      <c r="J179" s="1154" t="s">
        <v>994</v>
      </c>
      <c r="K179" s="1154" t="s">
        <v>995</v>
      </c>
      <c r="L179" s="1160" t="s">
        <v>1019</v>
      </c>
      <c r="M179" s="1104"/>
      <c r="N179" s="1104"/>
    </row>
    <row r="180" customFormat="false" ht="21" hidden="false" customHeight="false" outlineLevel="0" collapsed="false">
      <c r="A180" s="1157"/>
      <c r="B180" s="1152"/>
      <c r="C180" s="1158"/>
      <c r="D180" s="1158"/>
      <c r="E180" s="1159"/>
      <c r="F180" s="1154" t="s">
        <v>662</v>
      </c>
      <c r="G180" s="1154"/>
      <c r="H180" s="1152"/>
      <c r="I180" s="1155"/>
      <c r="J180" s="1154"/>
      <c r="K180" s="1154"/>
      <c r="L180" s="1160" t="s">
        <v>1014</v>
      </c>
      <c r="M180" s="1104"/>
      <c r="N180" s="1104"/>
    </row>
    <row r="181" customFormat="false" ht="21" hidden="false" customHeight="false" outlineLevel="0" collapsed="false">
      <c r="A181" s="1151" t="s">
        <v>1020</v>
      </c>
      <c r="B181" s="1167" t="s">
        <v>1021</v>
      </c>
      <c r="C181" s="1158" t="n">
        <v>1</v>
      </c>
      <c r="D181" s="1158"/>
      <c r="E181" s="1159" t="n">
        <v>12000</v>
      </c>
      <c r="F181" s="1168" t="s">
        <v>1022</v>
      </c>
      <c r="G181" s="1154" t="n">
        <v>4</v>
      </c>
      <c r="H181" s="1167" t="s">
        <v>1023</v>
      </c>
      <c r="I181" s="1169" t="s">
        <v>1024</v>
      </c>
      <c r="J181" s="1168" t="s">
        <v>994</v>
      </c>
      <c r="K181" s="1168" t="s">
        <v>1025</v>
      </c>
      <c r="L181" s="1170" t="s">
        <v>1026</v>
      </c>
      <c r="M181" s="1104"/>
      <c r="N181" s="1104"/>
    </row>
    <row r="182" customFormat="false" ht="21" hidden="false" customHeight="false" outlineLevel="0" collapsed="false">
      <c r="A182" s="1151"/>
      <c r="B182" s="1167"/>
      <c r="C182" s="1158"/>
      <c r="D182" s="1158"/>
      <c r="E182" s="1159" t="n">
        <v>12000</v>
      </c>
      <c r="F182" s="1168"/>
      <c r="G182" s="1154"/>
      <c r="H182" s="1167" t="s">
        <v>1027</v>
      </c>
      <c r="I182" s="1169" t="s">
        <v>1028</v>
      </c>
      <c r="J182" s="1168" t="s">
        <v>1029</v>
      </c>
      <c r="K182" s="1168" t="s">
        <v>1025</v>
      </c>
      <c r="L182" s="1167"/>
      <c r="M182" s="1104"/>
      <c r="N182" s="1104"/>
    </row>
    <row r="183" customFormat="false" ht="21" hidden="false" customHeight="false" outlineLevel="0" collapsed="false">
      <c r="A183" s="1151"/>
      <c r="B183" s="1167"/>
      <c r="C183" s="1158"/>
      <c r="D183" s="1158"/>
      <c r="E183" s="1159" t="n">
        <v>12000</v>
      </c>
      <c r="F183" s="1168"/>
      <c r="G183" s="1154"/>
      <c r="H183" s="1167" t="s">
        <v>1030</v>
      </c>
      <c r="I183" s="1169" t="s">
        <v>1031</v>
      </c>
      <c r="J183" s="1168" t="s">
        <v>1029</v>
      </c>
      <c r="K183" s="1168" t="s">
        <v>1025</v>
      </c>
      <c r="L183" s="1167"/>
      <c r="M183" s="1104"/>
      <c r="N183" s="1104"/>
    </row>
    <row r="184" customFormat="false" ht="21" hidden="false" customHeight="false" outlineLevel="0" collapsed="false">
      <c r="A184" s="1151"/>
      <c r="B184" s="1167"/>
      <c r="C184" s="1158"/>
      <c r="D184" s="1158"/>
      <c r="E184" s="1159" t="n">
        <v>12000</v>
      </c>
      <c r="F184" s="1168"/>
      <c r="G184" s="1154"/>
      <c r="H184" s="1167" t="s">
        <v>1032</v>
      </c>
      <c r="I184" s="1169" t="s">
        <v>1033</v>
      </c>
      <c r="J184" s="1168" t="s">
        <v>1029</v>
      </c>
      <c r="K184" s="1168" t="s">
        <v>1025</v>
      </c>
      <c r="L184" s="1167"/>
      <c r="M184" s="1104"/>
      <c r="N184" s="1104"/>
    </row>
    <row r="185" customFormat="false" ht="21" hidden="false" customHeight="false" outlineLevel="0" collapsed="false">
      <c r="A185" s="1151" t="s">
        <v>1034</v>
      </c>
      <c r="B185" s="1167" t="s">
        <v>1035</v>
      </c>
      <c r="C185" s="1158" t="n">
        <v>1</v>
      </c>
      <c r="D185" s="1158"/>
      <c r="E185" s="1159" t="n">
        <v>34900</v>
      </c>
      <c r="F185" s="1168" t="s">
        <v>967</v>
      </c>
      <c r="G185" s="1154" t="n">
        <v>1</v>
      </c>
      <c r="H185" s="1167" t="s">
        <v>1036</v>
      </c>
      <c r="I185" s="1169" t="s">
        <v>1037</v>
      </c>
      <c r="J185" s="1168" t="s">
        <v>1038</v>
      </c>
      <c r="K185" s="1168" t="s">
        <v>928</v>
      </c>
      <c r="L185" s="1170" t="s">
        <v>1039</v>
      </c>
      <c r="M185" s="1104"/>
      <c r="N185" s="1104"/>
    </row>
    <row r="186" customFormat="false" ht="21" hidden="false" customHeight="false" outlineLevel="0" collapsed="false">
      <c r="A186" s="1151" t="s">
        <v>1040</v>
      </c>
      <c r="B186" s="1167" t="s">
        <v>1041</v>
      </c>
      <c r="C186" s="1158" t="n">
        <v>1</v>
      </c>
      <c r="D186" s="1158"/>
      <c r="E186" s="1159" t="n">
        <v>0</v>
      </c>
      <c r="F186" s="1168" t="s">
        <v>1042</v>
      </c>
      <c r="G186" s="1154" t="n">
        <v>3</v>
      </c>
      <c r="H186" s="1167" t="s">
        <v>1043</v>
      </c>
      <c r="I186" s="1169" t="s">
        <v>849</v>
      </c>
      <c r="J186" s="1168" t="s">
        <v>850</v>
      </c>
      <c r="K186" s="1168" t="s">
        <v>851</v>
      </c>
      <c r="L186" s="1170" t="s">
        <v>1044</v>
      </c>
      <c r="M186" s="1104"/>
      <c r="N186" s="1104"/>
    </row>
    <row r="187" customFormat="false" ht="21" hidden="false" customHeight="false" outlineLevel="0" collapsed="false">
      <c r="A187" s="1151"/>
      <c r="B187" s="1167" t="s">
        <v>1045</v>
      </c>
      <c r="C187" s="1158"/>
      <c r="D187" s="1158"/>
      <c r="E187" s="1159"/>
      <c r="F187" s="1168"/>
      <c r="G187" s="1154"/>
      <c r="H187" s="1167" t="s">
        <v>1046</v>
      </c>
      <c r="I187" s="1169" t="s">
        <v>1047</v>
      </c>
      <c r="J187" s="1168" t="s">
        <v>850</v>
      </c>
      <c r="K187" s="1168" t="s">
        <v>851</v>
      </c>
      <c r="L187" s="1167"/>
      <c r="M187" s="1104"/>
      <c r="N187" s="1104"/>
    </row>
    <row r="188" customFormat="false" ht="21" hidden="false" customHeight="false" outlineLevel="0" collapsed="false">
      <c r="A188" s="1151"/>
      <c r="B188" s="1167"/>
      <c r="C188" s="1158"/>
      <c r="D188" s="1158"/>
      <c r="E188" s="1159"/>
      <c r="F188" s="1168"/>
      <c r="G188" s="1154"/>
      <c r="H188" s="1167" t="s">
        <v>1048</v>
      </c>
      <c r="I188" s="1169" t="s">
        <v>1049</v>
      </c>
      <c r="J188" s="1168" t="s">
        <v>932</v>
      </c>
      <c r="K188" s="1168" t="s">
        <v>851</v>
      </c>
      <c r="L188" s="1167"/>
      <c r="M188" s="1104"/>
      <c r="N188" s="1104"/>
    </row>
    <row r="189" customFormat="false" ht="21" hidden="false" customHeight="false" outlineLevel="0" collapsed="false">
      <c r="A189" s="1151" t="s">
        <v>1050</v>
      </c>
      <c r="B189" s="1167" t="s">
        <v>1051</v>
      </c>
      <c r="C189" s="1158" t="n">
        <v>1</v>
      </c>
      <c r="D189" s="1158"/>
      <c r="E189" s="1159" t="n">
        <v>240000</v>
      </c>
      <c r="F189" s="1168" t="s">
        <v>514</v>
      </c>
      <c r="G189" s="1154" t="n">
        <v>1</v>
      </c>
      <c r="H189" s="1167" t="s">
        <v>1052</v>
      </c>
      <c r="I189" s="1169" t="s">
        <v>1053</v>
      </c>
      <c r="J189" s="1168" t="s">
        <v>1054</v>
      </c>
      <c r="K189" s="1168" t="s">
        <v>476</v>
      </c>
      <c r="L189" s="1170" t="s">
        <v>1055</v>
      </c>
      <c r="M189" s="1104"/>
      <c r="N189" s="1104"/>
    </row>
    <row r="190" customFormat="false" ht="21" hidden="false" customHeight="false" outlineLevel="0" collapsed="false">
      <c r="A190" s="1151"/>
      <c r="B190" s="1167"/>
      <c r="C190" s="1158"/>
      <c r="D190" s="1158"/>
      <c r="E190" s="1159"/>
      <c r="F190" s="1168"/>
      <c r="G190" s="1154"/>
      <c r="H190" s="1167"/>
      <c r="I190" s="1169"/>
      <c r="J190" s="1168"/>
      <c r="K190" s="1168"/>
      <c r="L190" s="1170" t="s">
        <v>1056</v>
      </c>
      <c r="M190" s="1104"/>
      <c r="N190" s="1104"/>
    </row>
    <row r="191" customFormat="false" ht="21" hidden="false" customHeight="false" outlineLevel="0" collapsed="false">
      <c r="A191" s="1151" t="s">
        <v>1057</v>
      </c>
      <c r="B191" s="1167" t="s">
        <v>1058</v>
      </c>
      <c r="C191" s="1158" t="n">
        <v>1</v>
      </c>
      <c r="D191" s="1158"/>
      <c r="E191" s="1159" t="n">
        <v>21695</v>
      </c>
      <c r="F191" s="1168" t="s">
        <v>983</v>
      </c>
      <c r="G191" s="1154" t="n">
        <v>1</v>
      </c>
      <c r="H191" s="1167" t="s">
        <v>1059</v>
      </c>
      <c r="I191" s="1169" t="s">
        <v>1060</v>
      </c>
      <c r="J191" s="1168" t="s">
        <v>927</v>
      </c>
      <c r="K191" s="1168" t="s">
        <v>1061</v>
      </c>
      <c r="L191" s="1170" t="s">
        <v>1062</v>
      </c>
      <c r="M191" s="1104"/>
      <c r="N191" s="1104"/>
    </row>
    <row r="192" customFormat="false" ht="21" hidden="false" customHeight="false" outlineLevel="0" collapsed="false">
      <c r="A192" s="1151"/>
      <c r="B192" s="1167"/>
      <c r="C192" s="1158"/>
      <c r="D192" s="1158"/>
      <c r="E192" s="1159"/>
      <c r="F192" s="1168"/>
      <c r="G192" s="1154"/>
      <c r="H192" s="1167"/>
      <c r="I192" s="1169"/>
      <c r="J192" s="1168"/>
      <c r="K192" s="1168"/>
      <c r="L192" s="1170" t="s">
        <v>1063</v>
      </c>
      <c r="M192" s="1104"/>
      <c r="N192" s="1104"/>
    </row>
    <row r="193" customFormat="false" ht="21" hidden="false" customHeight="false" outlineLevel="0" collapsed="false">
      <c r="A193" s="1151" t="s">
        <v>1064</v>
      </c>
      <c r="B193" s="1167" t="s">
        <v>1065</v>
      </c>
      <c r="C193" s="1158" t="n">
        <v>1</v>
      </c>
      <c r="D193" s="1158"/>
      <c r="E193" s="1159" t="n">
        <v>32350</v>
      </c>
      <c r="F193" s="1168" t="s">
        <v>983</v>
      </c>
      <c r="G193" s="1154" t="n">
        <v>1</v>
      </c>
      <c r="H193" s="1167" t="s">
        <v>1066</v>
      </c>
      <c r="I193" s="1169" t="s">
        <v>1067</v>
      </c>
      <c r="J193" s="1168" t="s">
        <v>1068</v>
      </c>
      <c r="K193" s="1168" t="s">
        <v>1069</v>
      </c>
      <c r="L193" s="1170" t="s">
        <v>1062</v>
      </c>
      <c r="M193" s="1104"/>
      <c r="N193" s="1104"/>
    </row>
    <row r="194" customFormat="false" ht="21" hidden="false" customHeight="false" outlineLevel="0" collapsed="false">
      <c r="A194" s="1151"/>
      <c r="B194" s="1167"/>
      <c r="C194" s="1158"/>
      <c r="D194" s="1158"/>
      <c r="E194" s="1159"/>
      <c r="F194" s="1168"/>
      <c r="G194" s="1154"/>
      <c r="H194" s="1167"/>
      <c r="I194" s="1169"/>
      <c r="J194" s="1168"/>
      <c r="K194" s="1168"/>
      <c r="L194" s="1170" t="s">
        <v>1063</v>
      </c>
      <c r="M194" s="1104"/>
      <c r="N194" s="1104"/>
    </row>
    <row r="195" customFormat="false" ht="21" hidden="false" customHeight="false" outlineLevel="0" collapsed="false">
      <c r="A195" s="1151" t="s">
        <v>1070</v>
      </c>
      <c r="B195" s="1167" t="s">
        <v>1071</v>
      </c>
      <c r="C195" s="1158" t="n">
        <v>1</v>
      </c>
      <c r="D195" s="1158"/>
      <c r="E195" s="1159" t="n">
        <v>2200</v>
      </c>
      <c r="F195" s="1168" t="s">
        <v>783</v>
      </c>
      <c r="G195" s="1154" t="n">
        <v>6</v>
      </c>
      <c r="H195" s="1167" t="s">
        <v>1072</v>
      </c>
      <c r="I195" s="1169" t="s">
        <v>1073</v>
      </c>
      <c r="J195" s="1168" t="s">
        <v>1074</v>
      </c>
      <c r="K195" s="1168" t="s">
        <v>933</v>
      </c>
      <c r="L195" s="1170" t="s">
        <v>1075</v>
      </c>
      <c r="M195" s="1104"/>
      <c r="N195" s="1104"/>
    </row>
    <row r="196" customFormat="false" ht="21" hidden="false" customHeight="false" outlineLevel="0" collapsed="false">
      <c r="A196" s="1151"/>
      <c r="B196" s="1167"/>
      <c r="C196" s="1158"/>
      <c r="D196" s="1158"/>
      <c r="E196" s="1159" t="n">
        <v>2200</v>
      </c>
      <c r="F196" s="1168"/>
      <c r="G196" s="1154"/>
      <c r="H196" s="1167" t="s">
        <v>1076</v>
      </c>
      <c r="I196" s="1169" t="s">
        <v>1077</v>
      </c>
      <c r="J196" s="1168" t="s">
        <v>1074</v>
      </c>
      <c r="K196" s="1168" t="s">
        <v>933</v>
      </c>
      <c r="L196" s="1167"/>
      <c r="M196" s="1104"/>
      <c r="N196" s="1104"/>
    </row>
    <row r="197" customFormat="false" ht="21" hidden="false" customHeight="false" outlineLevel="0" collapsed="false">
      <c r="A197" s="1151"/>
      <c r="B197" s="1167"/>
      <c r="C197" s="1158"/>
      <c r="D197" s="1158"/>
      <c r="E197" s="1159" t="n">
        <v>2700</v>
      </c>
      <c r="F197" s="1168"/>
      <c r="G197" s="1154"/>
      <c r="H197" s="1167" t="s">
        <v>1078</v>
      </c>
      <c r="I197" s="1169" t="s">
        <v>1079</v>
      </c>
      <c r="J197" s="1168" t="s">
        <v>1074</v>
      </c>
      <c r="K197" s="1168" t="s">
        <v>933</v>
      </c>
      <c r="L197" s="1167"/>
      <c r="M197" s="1104"/>
      <c r="N197" s="1104"/>
    </row>
    <row r="198" customFormat="false" ht="21" hidden="false" customHeight="false" outlineLevel="0" collapsed="false">
      <c r="A198" s="1151"/>
      <c r="B198" s="1167"/>
      <c r="C198" s="1158"/>
      <c r="D198" s="1158"/>
      <c r="E198" s="1159" t="n">
        <v>2700</v>
      </c>
      <c r="F198" s="1168"/>
      <c r="G198" s="1154"/>
      <c r="H198" s="1167" t="s">
        <v>1080</v>
      </c>
      <c r="I198" s="1169" t="s">
        <v>1081</v>
      </c>
      <c r="J198" s="1168" t="s">
        <v>1038</v>
      </c>
      <c r="K198" s="1168" t="s">
        <v>933</v>
      </c>
      <c r="L198" s="1167"/>
      <c r="M198" s="1104"/>
      <c r="N198" s="1104"/>
    </row>
    <row r="199" customFormat="false" ht="21" hidden="false" customHeight="false" outlineLevel="0" collapsed="false">
      <c r="A199" s="1151"/>
      <c r="B199" s="1167"/>
      <c r="C199" s="1158"/>
      <c r="D199" s="1158"/>
      <c r="E199" s="1159" t="n">
        <v>2700</v>
      </c>
      <c r="F199" s="1168"/>
      <c r="G199" s="1154"/>
      <c r="H199" s="1167" t="s">
        <v>1082</v>
      </c>
      <c r="I199" s="1169" t="s">
        <v>1083</v>
      </c>
      <c r="J199" s="1168" t="s">
        <v>932</v>
      </c>
      <c r="K199" s="1168" t="s">
        <v>933</v>
      </c>
      <c r="L199" s="1167"/>
      <c r="M199" s="1104"/>
      <c r="N199" s="1104"/>
    </row>
    <row r="200" customFormat="false" ht="21" hidden="false" customHeight="false" outlineLevel="0" collapsed="false">
      <c r="A200" s="1151"/>
      <c r="B200" s="1167"/>
      <c r="C200" s="1158"/>
      <c r="D200" s="1158"/>
      <c r="E200" s="1159" t="n">
        <v>2200</v>
      </c>
      <c r="F200" s="1168"/>
      <c r="G200" s="1154"/>
      <c r="H200" s="1167" t="s">
        <v>1084</v>
      </c>
      <c r="I200" s="1169" t="s">
        <v>1085</v>
      </c>
      <c r="J200" s="1168" t="s">
        <v>932</v>
      </c>
      <c r="K200" s="1168" t="s">
        <v>933</v>
      </c>
      <c r="L200" s="1167"/>
      <c r="M200" s="1104"/>
      <c r="N200" s="1104"/>
    </row>
    <row r="201" customFormat="false" ht="22" hidden="false" customHeight="false" outlineLevel="0" collapsed="false">
      <c r="A201" s="1151" t="s">
        <v>1086</v>
      </c>
      <c r="B201" s="1171" t="s">
        <v>1087</v>
      </c>
      <c r="C201" s="1158" t="n">
        <v>1</v>
      </c>
      <c r="D201" s="1158"/>
      <c r="E201" s="1159" t="n">
        <v>5500</v>
      </c>
      <c r="F201" s="1168" t="s">
        <v>1088</v>
      </c>
      <c r="G201" s="1154" t="n">
        <v>1</v>
      </c>
      <c r="H201" s="1167" t="s">
        <v>1089</v>
      </c>
      <c r="I201" s="1169" t="s">
        <v>1090</v>
      </c>
      <c r="J201" s="1168" t="s">
        <v>850</v>
      </c>
      <c r="K201" s="1168" t="s">
        <v>450</v>
      </c>
      <c r="L201" s="1167"/>
      <c r="M201" s="1104"/>
      <c r="N201" s="1104"/>
    </row>
    <row r="202" customFormat="false" ht="21" hidden="false" customHeight="false" outlineLevel="0" collapsed="false">
      <c r="A202" s="1151"/>
      <c r="B202" s="1172" t="s">
        <v>1091</v>
      </c>
      <c r="C202" s="1158"/>
      <c r="D202" s="1158"/>
      <c r="E202" s="1159"/>
      <c r="F202" s="1168"/>
      <c r="G202" s="1154"/>
      <c r="H202" s="1167"/>
      <c r="I202" s="1169"/>
      <c r="J202" s="1168"/>
      <c r="K202" s="1168"/>
      <c r="L202" s="1170"/>
      <c r="M202" s="1104"/>
      <c r="N202" s="1104"/>
    </row>
    <row r="203" customFormat="false" ht="21" hidden="false" customHeight="false" outlineLevel="0" collapsed="false">
      <c r="A203" s="1151" t="s">
        <v>1092</v>
      </c>
      <c r="B203" s="1167" t="s">
        <v>1093</v>
      </c>
      <c r="C203" s="1158" t="n">
        <v>1</v>
      </c>
      <c r="D203" s="1158"/>
      <c r="E203" s="1159" t="n">
        <v>310000</v>
      </c>
      <c r="F203" s="1168" t="s">
        <v>1094</v>
      </c>
      <c r="G203" s="1154" t="n">
        <v>1</v>
      </c>
      <c r="H203" s="1167" t="s">
        <v>1095</v>
      </c>
      <c r="I203" s="1169" t="s">
        <v>1096</v>
      </c>
      <c r="J203" s="1168" t="s">
        <v>1097</v>
      </c>
      <c r="K203" s="1168" t="s">
        <v>1098</v>
      </c>
      <c r="L203" s="1170" t="s">
        <v>1099</v>
      </c>
      <c r="M203" s="1104"/>
      <c r="N203" s="1104"/>
    </row>
    <row r="204" customFormat="false" ht="21" hidden="false" customHeight="false" outlineLevel="0" collapsed="false">
      <c r="A204" s="1151" t="s">
        <v>1100</v>
      </c>
      <c r="B204" s="1167" t="s">
        <v>1101</v>
      </c>
      <c r="C204" s="1158" t="n">
        <v>1</v>
      </c>
      <c r="D204" s="1158"/>
      <c r="E204" s="1159" t="n">
        <v>10000</v>
      </c>
      <c r="F204" s="1168" t="s">
        <v>1102</v>
      </c>
      <c r="G204" s="1154" t="n">
        <v>1</v>
      </c>
      <c r="H204" s="1167" t="s">
        <v>1103</v>
      </c>
      <c r="I204" s="1169" t="s">
        <v>1104</v>
      </c>
      <c r="J204" s="1168" t="s">
        <v>850</v>
      </c>
      <c r="K204" s="1168" t="s">
        <v>928</v>
      </c>
      <c r="L204" s="1170" t="s">
        <v>1105</v>
      </c>
      <c r="M204" s="1104"/>
      <c r="N204" s="1104"/>
    </row>
    <row r="205" customFormat="false" ht="21" hidden="false" customHeight="false" outlineLevel="0" collapsed="false">
      <c r="A205" s="1151"/>
      <c r="B205" s="1167" t="s">
        <v>1106</v>
      </c>
      <c r="C205" s="1158"/>
      <c r="D205" s="1158"/>
      <c r="E205" s="1159"/>
      <c r="F205" s="1168"/>
      <c r="G205" s="1154"/>
      <c r="H205" s="1167"/>
      <c r="I205" s="1169"/>
      <c r="J205" s="1168"/>
      <c r="K205" s="1168"/>
      <c r="L205" s="1170"/>
      <c r="M205" s="1104"/>
      <c r="N205" s="1104"/>
    </row>
    <row r="206" customFormat="false" ht="21" hidden="false" customHeight="false" outlineLevel="0" collapsed="false">
      <c r="A206" s="1151" t="s">
        <v>1107</v>
      </c>
      <c r="B206" s="1167" t="s">
        <v>1108</v>
      </c>
      <c r="C206" s="1173" t="n">
        <v>1</v>
      </c>
      <c r="D206" s="1173"/>
      <c r="E206" s="1159" t="n">
        <v>15000</v>
      </c>
      <c r="F206" s="1168" t="s">
        <v>1102</v>
      </c>
      <c r="G206" s="1154" t="n">
        <v>1</v>
      </c>
      <c r="H206" s="1167" t="s">
        <v>1109</v>
      </c>
      <c r="I206" s="1169" t="s">
        <v>1110</v>
      </c>
      <c r="J206" s="1168" t="s">
        <v>850</v>
      </c>
      <c r="K206" s="1168" t="s">
        <v>928</v>
      </c>
      <c r="L206" s="1170" t="s">
        <v>1111</v>
      </c>
      <c r="M206" s="1104"/>
      <c r="N206" s="1104"/>
    </row>
    <row r="207" customFormat="false" ht="22" hidden="false" customHeight="false" outlineLevel="0" collapsed="false">
      <c r="A207" s="1174" t="s">
        <v>1112</v>
      </c>
      <c r="B207" s="1175" t="s">
        <v>1113</v>
      </c>
      <c r="C207" s="1176" t="n">
        <v>1</v>
      </c>
      <c r="D207" s="1176"/>
      <c r="E207" s="1177" t="n">
        <v>45000</v>
      </c>
      <c r="F207" s="1178" t="s">
        <v>1114</v>
      </c>
      <c r="G207" s="1179" t="n">
        <v>1</v>
      </c>
      <c r="H207" s="1180" t="s">
        <v>1115</v>
      </c>
      <c r="I207" s="1181" t="s">
        <v>1116</v>
      </c>
      <c r="J207" s="1164" t="s">
        <v>927</v>
      </c>
      <c r="K207" s="1182" t="s">
        <v>450</v>
      </c>
      <c r="L207" s="1183"/>
      <c r="M207" s="1104"/>
      <c r="N207" s="1104"/>
    </row>
    <row r="208" customFormat="false" ht="21" hidden="false" customHeight="false" outlineLevel="0" collapsed="false">
      <c r="A208" s="1174"/>
      <c r="B208" s="1175"/>
      <c r="C208" s="474"/>
      <c r="D208" s="474"/>
      <c r="E208" s="1177" t="n">
        <v>45000</v>
      </c>
      <c r="F208" s="1178"/>
      <c r="G208" s="1179" t="n">
        <v>1</v>
      </c>
      <c r="H208" s="1180" t="s">
        <v>1117</v>
      </c>
      <c r="I208" s="1184" t="s">
        <v>1118</v>
      </c>
      <c r="J208" s="1164" t="s">
        <v>994</v>
      </c>
      <c r="K208" s="1182" t="s">
        <v>995</v>
      </c>
      <c r="L208" s="1183"/>
      <c r="M208" s="1104"/>
      <c r="N208" s="1104"/>
    </row>
    <row r="209" customFormat="false" ht="21" hidden="false" customHeight="false" outlineLevel="0" collapsed="false">
      <c r="A209" s="1174"/>
      <c r="B209" s="1175"/>
      <c r="C209" s="474"/>
      <c r="D209" s="474"/>
      <c r="E209" s="1177" t="n">
        <v>45000</v>
      </c>
      <c r="F209" s="1178"/>
      <c r="G209" s="1179" t="n">
        <v>1</v>
      </c>
      <c r="H209" s="1180" t="s">
        <v>1119</v>
      </c>
      <c r="I209" s="1181" t="s">
        <v>1120</v>
      </c>
      <c r="J209" s="1164" t="s">
        <v>927</v>
      </c>
      <c r="K209" s="1182" t="s">
        <v>851</v>
      </c>
      <c r="L209" s="1183"/>
      <c r="M209" s="1104"/>
      <c r="N209" s="1104"/>
    </row>
    <row r="210" customFormat="false" ht="22" hidden="false" customHeight="false" outlineLevel="0" collapsed="false">
      <c r="A210" s="1174" t="s">
        <v>1121</v>
      </c>
      <c r="B210" s="1175" t="s">
        <v>1122</v>
      </c>
      <c r="C210" s="1176" t="n">
        <v>1</v>
      </c>
      <c r="D210" s="1176"/>
      <c r="E210" s="1177" t="n">
        <v>99000</v>
      </c>
      <c r="F210" s="1178" t="s">
        <v>1123</v>
      </c>
      <c r="G210" s="1179"/>
      <c r="H210" s="1180" t="s">
        <v>1124</v>
      </c>
      <c r="I210" s="1184" t="s">
        <v>1125</v>
      </c>
      <c r="J210" s="1164" t="s">
        <v>1126</v>
      </c>
      <c r="K210" s="1182" t="s">
        <v>1005</v>
      </c>
      <c r="L210" s="1183" t="s">
        <v>1127</v>
      </c>
      <c r="M210" s="1104"/>
      <c r="N210" s="1104"/>
    </row>
    <row r="211" customFormat="false" ht="22" hidden="false" customHeight="false" outlineLevel="0" collapsed="false">
      <c r="A211" s="1174"/>
      <c r="B211" s="1175" t="s">
        <v>1128</v>
      </c>
      <c r="C211" s="474"/>
      <c r="D211" s="474"/>
      <c r="E211" s="1177"/>
      <c r="F211" s="1178" t="s">
        <v>1129</v>
      </c>
      <c r="G211" s="1179"/>
      <c r="H211" s="1180"/>
      <c r="I211" s="1181"/>
      <c r="J211" s="1164"/>
      <c r="K211" s="1182"/>
      <c r="L211" s="1183"/>
      <c r="M211" s="1104"/>
      <c r="N211" s="1104"/>
    </row>
    <row r="212" customFormat="false" ht="88.5" hidden="false" customHeight="true" outlineLevel="0" collapsed="false">
      <c r="A212" s="1174" t="s">
        <v>1130</v>
      </c>
      <c r="B212" s="1175" t="s">
        <v>1131</v>
      </c>
      <c r="C212" s="1185" t="n">
        <v>1</v>
      </c>
      <c r="D212" s="1185"/>
      <c r="E212" s="1177" t="n">
        <v>0</v>
      </c>
      <c r="F212" s="1178" t="s">
        <v>936</v>
      </c>
      <c r="G212" s="1179" t="n">
        <v>1</v>
      </c>
      <c r="H212" s="1180" t="s">
        <v>1132</v>
      </c>
      <c r="I212" s="1169" t="s">
        <v>1133</v>
      </c>
      <c r="J212" s="1164" t="s">
        <v>1134</v>
      </c>
      <c r="K212" s="1182" t="s">
        <v>1135</v>
      </c>
      <c r="L212" s="1186" t="s">
        <v>1136</v>
      </c>
      <c r="M212" s="1104"/>
      <c r="N212" s="1104"/>
    </row>
    <row r="213" customFormat="false" ht="22" hidden="false" customHeight="false" outlineLevel="0" collapsed="false">
      <c r="A213" s="1174" t="s">
        <v>1137</v>
      </c>
      <c r="B213" s="1175" t="s">
        <v>1138</v>
      </c>
      <c r="C213" s="1176" t="n">
        <v>1</v>
      </c>
      <c r="D213" s="1176"/>
      <c r="E213" s="1177" t="n">
        <v>8900</v>
      </c>
      <c r="F213" s="1178" t="s">
        <v>832</v>
      </c>
      <c r="G213" s="1179" t="n">
        <v>1</v>
      </c>
      <c r="H213" s="1180" t="s">
        <v>1139</v>
      </c>
      <c r="I213" s="1169" t="s">
        <v>1140</v>
      </c>
      <c r="J213" s="1164" t="s">
        <v>1141</v>
      </c>
      <c r="K213" s="1182" t="s">
        <v>1142</v>
      </c>
      <c r="L213" s="1183" t="s">
        <v>1143</v>
      </c>
      <c r="M213" s="1104"/>
      <c r="N213" s="1104"/>
    </row>
    <row r="214" customFormat="false" ht="22" hidden="false" customHeight="false" outlineLevel="0" collapsed="false">
      <c r="A214" s="1174"/>
      <c r="B214" s="1175"/>
      <c r="C214" s="474"/>
      <c r="D214" s="474"/>
      <c r="E214" s="1177"/>
      <c r="F214" s="1178" t="s">
        <v>836</v>
      </c>
      <c r="G214" s="1179"/>
      <c r="H214" s="1180"/>
      <c r="I214" s="1169"/>
      <c r="J214" s="1164"/>
      <c r="K214" s="1182"/>
      <c r="L214" s="1183"/>
      <c r="M214" s="1104"/>
      <c r="N214" s="1104"/>
    </row>
    <row r="215" customFormat="false" ht="22" hidden="false" customHeight="false" outlineLevel="0" collapsed="false">
      <c r="A215" s="1174" t="s">
        <v>1144</v>
      </c>
      <c r="B215" s="1175" t="s">
        <v>1145</v>
      </c>
      <c r="C215" s="1176" t="n">
        <v>1</v>
      </c>
      <c r="D215" s="1176"/>
      <c r="E215" s="1177" t="n">
        <v>7900</v>
      </c>
      <c r="F215" s="1178" t="s">
        <v>832</v>
      </c>
      <c r="G215" s="1179" t="n">
        <v>1</v>
      </c>
      <c r="H215" s="1180" t="s">
        <v>1146</v>
      </c>
      <c r="I215" s="1169" t="s">
        <v>1147</v>
      </c>
      <c r="J215" s="1164" t="s">
        <v>1029</v>
      </c>
      <c r="K215" s="1182" t="s">
        <v>1025</v>
      </c>
      <c r="L215" s="1183" t="s">
        <v>1148</v>
      </c>
      <c r="M215" s="1104"/>
      <c r="N215" s="1104"/>
    </row>
    <row r="216" customFormat="false" ht="22" hidden="false" customHeight="false" outlineLevel="0" collapsed="false">
      <c r="A216" s="1174"/>
      <c r="B216" s="1175"/>
      <c r="C216" s="474"/>
      <c r="D216" s="474"/>
      <c r="E216" s="1177"/>
      <c r="F216" s="1178" t="s">
        <v>836</v>
      </c>
      <c r="G216" s="1179"/>
      <c r="H216" s="1180"/>
      <c r="I216" s="1169"/>
      <c r="J216" s="1164"/>
      <c r="K216" s="1182"/>
      <c r="L216" s="1183"/>
      <c r="M216" s="1104"/>
      <c r="N216" s="1104"/>
    </row>
    <row r="217" customFormat="false" ht="21" hidden="false" customHeight="false" outlineLevel="0" collapsed="false">
      <c r="A217" s="1174"/>
      <c r="B217" s="1175"/>
      <c r="C217" s="474"/>
      <c r="D217" s="474"/>
      <c r="E217" s="1177"/>
      <c r="F217" s="1178"/>
      <c r="G217" s="1179"/>
      <c r="H217" s="1180"/>
      <c r="I217" s="1169"/>
      <c r="J217" s="1164"/>
      <c r="K217" s="1182"/>
      <c r="L217" s="1183"/>
      <c r="M217" s="1104"/>
      <c r="N217" s="1104"/>
    </row>
    <row r="218" customFormat="false" ht="22" hidden="false" customHeight="false" outlineLevel="0" collapsed="false">
      <c r="A218" s="1174" t="s">
        <v>1149</v>
      </c>
      <c r="B218" s="1175" t="s">
        <v>1150</v>
      </c>
      <c r="C218" s="1176" t="n">
        <v>1</v>
      </c>
      <c r="D218" s="1176"/>
      <c r="E218" s="1177" t="n">
        <v>7200</v>
      </c>
      <c r="F218" s="1178" t="s">
        <v>832</v>
      </c>
      <c r="G218" s="1179" t="n">
        <v>1</v>
      </c>
      <c r="H218" s="1180" t="s">
        <v>1151</v>
      </c>
      <c r="I218" s="1169" t="s">
        <v>1152</v>
      </c>
      <c r="J218" s="1164" t="s">
        <v>1029</v>
      </c>
      <c r="K218" s="1182" t="s">
        <v>1025</v>
      </c>
      <c r="L218" s="1183" t="s">
        <v>1153</v>
      </c>
      <c r="M218" s="1104"/>
      <c r="N218" s="1104"/>
    </row>
    <row r="219" customFormat="false" ht="22" hidden="false" customHeight="false" outlineLevel="0" collapsed="false">
      <c r="A219" s="1174"/>
      <c r="B219" s="1175"/>
      <c r="C219" s="474"/>
      <c r="D219" s="474"/>
      <c r="E219" s="1177"/>
      <c r="F219" s="1178" t="s">
        <v>836</v>
      </c>
      <c r="G219" s="1179"/>
      <c r="H219" s="1180"/>
      <c r="I219" s="1169"/>
      <c r="J219" s="1164"/>
      <c r="K219" s="1182"/>
      <c r="L219" s="1183"/>
      <c r="M219" s="1104"/>
      <c r="N219" s="1104"/>
    </row>
    <row r="220" customFormat="false" ht="22" hidden="false" customHeight="false" outlineLevel="0" collapsed="false">
      <c r="A220" s="1174" t="s">
        <v>1154</v>
      </c>
      <c r="B220" s="1175" t="s">
        <v>1155</v>
      </c>
      <c r="C220" s="1176" t="n">
        <v>1</v>
      </c>
      <c r="D220" s="1176"/>
      <c r="E220" s="1177" t="n">
        <v>7900</v>
      </c>
      <c r="F220" s="1178" t="s">
        <v>832</v>
      </c>
      <c r="G220" s="1179" t="n">
        <v>1</v>
      </c>
      <c r="H220" s="1180" t="s">
        <v>1156</v>
      </c>
      <c r="I220" s="1169" t="s">
        <v>1157</v>
      </c>
      <c r="J220" s="1164" t="s">
        <v>994</v>
      </c>
      <c r="K220" s="1182" t="s">
        <v>1025</v>
      </c>
      <c r="L220" s="1183" t="s">
        <v>1158</v>
      </c>
      <c r="M220" s="1104"/>
      <c r="N220" s="1104"/>
    </row>
    <row r="221" customFormat="false" ht="22" hidden="false" customHeight="false" outlineLevel="0" collapsed="false">
      <c r="A221" s="1174"/>
      <c r="B221" s="1175" t="s">
        <v>1159</v>
      </c>
      <c r="C221" s="474"/>
      <c r="D221" s="474"/>
      <c r="E221" s="1177"/>
      <c r="F221" s="1178" t="s">
        <v>836</v>
      </c>
      <c r="G221" s="1179"/>
      <c r="H221" s="1180"/>
      <c r="I221" s="1169"/>
      <c r="J221" s="1164"/>
      <c r="K221" s="1182"/>
      <c r="L221" s="1183"/>
      <c r="M221" s="1104"/>
      <c r="N221" s="1104"/>
    </row>
    <row r="222" customFormat="false" ht="22" hidden="false" customHeight="false" outlineLevel="0" collapsed="false">
      <c r="A222" s="1174" t="s">
        <v>1160</v>
      </c>
      <c r="B222" s="1175" t="s">
        <v>1161</v>
      </c>
      <c r="C222" s="1176" t="n">
        <v>1</v>
      </c>
      <c r="D222" s="1176"/>
      <c r="E222" s="1177" t="n">
        <v>8900</v>
      </c>
      <c r="F222" s="1178" t="s">
        <v>832</v>
      </c>
      <c r="G222" s="1179" t="n">
        <v>1</v>
      </c>
      <c r="H222" s="1180" t="s">
        <v>764</v>
      </c>
      <c r="I222" s="1169" t="s">
        <v>765</v>
      </c>
      <c r="J222" s="1164" t="s">
        <v>946</v>
      </c>
      <c r="K222" s="1182" t="s">
        <v>947</v>
      </c>
      <c r="L222" s="1183" t="s">
        <v>1162</v>
      </c>
      <c r="M222" s="1104"/>
      <c r="N222" s="1104"/>
    </row>
    <row r="223" customFormat="false" ht="22" hidden="false" customHeight="false" outlineLevel="0" collapsed="false">
      <c r="A223" s="1174"/>
      <c r="B223" s="1175"/>
      <c r="C223" s="474"/>
      <c r="D223" s="474"/>
      <c r="E223" s="1177"/>
      <c r="F223" s="1178" t="s">
        <v>836</v>
      </c>
      <c r="G223" s="1179"/>
      <c r="H223" s="1180"/>
      <c r="I223" s="1169"/>
      <c r="J223" s="1164"/>
      <c r="K223" s="1182"/>
      <c r="L223" s="1183"/>
      <c r="M223" s="1104"/>
      <c r="N223" s="1104"/>
    </row>
    <row r="224" customFormat="false" ht="22" hidden="false" customHeight="false" outlineLevel="0" collapsed="false">
      <c r="A224" s="1174" t="s">
        <v>1163</v>
      </c>
      <c r="B224" s="1175" t="s">
        <v>1164</v>
      </c>
      <c r="C224" s="1176" t="n">
        <v>1</v>
      </c>
      <c r="D224" s="1176"/>
      <c r="E224" s="1177" t="n">
        <v>2870</v>
      </c>
      <c r="F224" s="1178" t="s">
        <v>1165</v>
      </c>
      <c r="G224" s="1179" t="n">
        <v>1</v>
      </c>
      <c r="H224" s="1180" t="s">
        <v>1166</v>
      </c>
      <c r="I224" s="1169" t="s">
        <v>1167</v>
      </c>
      <c r="J224" s="1164" t="s">
        <v>850</v>
      </c>
      <c r="K224" s="1182" t="s">
        <v>928</v>
      </c>
      <c r="L224" s="1183" t="s">
        <v>1168</v>
      </c>
      <c r="M224" s="1104"/>
      <c r="N224" s="1104"/>
    </row>
    <row r="225" customFormat="false" ht="22" hidden="false" customHeight="false" outlineLevel="0" collapsed="false">
      <c r="A225" s="1174" t="s">
        <v>1169</v>
      </c>
      <c r="B225" s="1175" t="s">
        <v>1170</v>
      </c>
      <c r="C225" s="1176" t="n">
        <v>1</v>
      </c>
      <c r="D225" s="1176"/>
      <c r="E225" s="1177" t="n">
        <v>16585</v>
      </c>
      <c r="F225" s="1178" t="s">
        <v>1171</v>
      </c>
      <c r="G225" s="1179" t="n">
        <v>1</v>
      </c>
      <c r="H225" s="1180" t="s">
        <v>1172</v>
      </c>
      <c r="I225" s="1169" t="s">
        <v>1173</v>
      </c>
      <c r="J225" s="1164" t="s">
        <v>927</v>
      </c>
      <c r="K225" s="1182" t="s">
        <v>928</v>
      </c>
      <c r="L225" s="1183" t="s">
        <v>1174</v>
      </c>
      <c r="M225" s="1104"/>
      <c r="N225" s="1104"/>
    </row>
    <row r="226" customFormat="false" ht="22" hidden="false" customHeight="false" outlineLevel="0" collapsed="false">
      <c r="A226" s="1174"/>
      <c r="B226" s="1175"/>
      <c r="C226" s="474"/>
      <c r="D226" s="474"/>
      <c r="E226" s="1177"/>
      <c r="F226" s="1178" t="s">
        <v>1175</v>
      </c>
      <c r="G226" s="1179"/>
      <c r="H226" s="1180"/>
      <c r="I226" s="1169"/>
      <c r="J226" s="1164"/>
      <c r="K226" s="1182"/>
      <c r="L226" s="1183" t="s">
        <v>1176</v>
      </c>
      <c r="M226" s="1104"/>
      <c r="N226" s="1104"/>
    </row>
    <row r="227" customFormat="false" ht="22" hidden="false" customHeight="false" outlineLevel="0" collapsed="false">
      <c r="A227" s="1174" t="s">
        <v>1177</v>
      </c>
      <c r="B227" s="1175" t="s">
        <v>1178</v>
      </c>
      <c r="C227" s="1176" t="n">
        <v>1</v>
      </c>
      <c r="D227" s="1176"/>
      <c r="E227" s="1177" t="n">
        <v>0</v>
      </c>
      <c r="F227" s="1178" t="s">
        <v>1179</v>
      </c>
      <c r="G227" s="1179" t="n">
        <v>8</v>
      </c>
      <c r="H227" s="1180" t="s">
        <v>1180</v>
      </c>
      <c r="I227" s="1169" t="s">
        <v>1181</v>
      </c>
      <c r="J227" s="1164" t="s">
        <v>850</v>
      </c>
      <c r="K227" s="1182" t="s">
        <v>1182</v>
      </c>
      <c r="L227" s="1183" t="s">
        <v>1183</v>
      </c>
      <c r="M227" s="1104"/>
      <c r="N227" s="1104"/>
    </row>
    <row r="228" customFormat="false" ht="21" hidden="false" customHeight="false" outlineLevel="0" collapsed="false">
      <c r="A228" s="1174"/>
      <c r="B228" s="1175"/>
      <c r="C228" s="474"/>
      <c r="D228" s="474"/>
      <c r="E228" s="1177"/>
      <c r="F228" s="1178"/>
      <c r="G228" s="1179"/>
      <c r="H228" s="1180" t="s">
        <v>1184</v>
      </c>
      <c r="I228" s="1169" t="s">
        <v>1185</v>
      </c>
      <c r="J228" s="1164" t="s">
        <v>850</v>
      </c>
      <c r="K228" s="1182" t="s">
        <v>1182</v>
      </c>
      <c r="L228" s="1183"/>
      <c r="M228" s="1104"/>
      <c r="N228" s="1104"/>
    </row>
    <row r="229" customFormat="false" ht="21" hidden="false" customHeight="false" outlineLevel="0" collapsed="false">
      <c r="A229" s="1174"/>
      <c r="B229" s="1175"/>
      <c r="C229" s="474"/>
      <c r="D229" s="474"/>
      <c r="E229" s="1177"/>
      <c r="F229" s="1178"/>
      <c r="G229" s="1179"/>
      <c r="H229" s="1180" t="s">
        <v>1186</v>
      </c>
      <c r="I229" s="1169" t="s">
        <v>1187</v>
      </c>
      <c r="J229" s="1164" t="s">
        <v>850</v>
      </c>
      <c r="K229" s="1182" t="s">
        <v>1182</v>
      </c>
      <c r="L229" s="1183"/>
      <c r="M229" s="1104"/>
      <c r="N229" s="1104"/>
    </row>
    <row r="230" customFormat="false" ht="21" hidden="false" customHeight="false" outlineLevel="0" collapsed="false">
      <c r="A230" s="1174"/>
      <c r="B230" s="1175"/>
      <c r="C230" s="474"/>
      <c r="D230" s="474"/>
      <c r="E230" s="1177"/>
      <c r="F230" s="1178"/>
      <c r="G230" s="1179"/>
      <c r="H230" s="1180" t="s">
        <v>1188</v>
      </c>
      <c r="I230" s="1169" t="s">
        <v>1189</v>
      </c>
      <c r="J230" s="1164" t="s">
        <v>850</v>
      </c>
      <c r="K230" s="1182" t="s">
        <v>1182</v>
      </c>
      <c r="L230" s="1183"/>
      <c r="M230" s="1104"/>
      <c r="N230" s="1104"/>
    </row>
    <row r="231" customFormat="false" ht="21" hidden="false" customHeight="false" outlineLevel="0" collapsed="false">
      <c r="A231" s="1174"/>
      <c r="B231" s="1175"/>
      <c r="C231" s="474"/>
      <c r="D231" s="474"/>
      <c r="E231" s="1177"/>
      <c r="F231" s="1178"/>
      <c r="G231" s="1179"/>
      <c r="H231" s="1180" t="s">
        <v>1190</v>
      </c>
      <c r="I231" s="1169" t="s">
        <v>1191</v>
      </c>
      <c r="J231" s="1164" t="s">
        <v>850</v>
      </c>
      <c r="K231" s="1182" t="s">
        <v>1182</v>
      </c>
      <c r="L231" s="1183"/>
      <c r="M231" s="1104"/>
      <c r="N231" s="1104"/>
    </row>
    <row r="232" customFormat="false" ht="21" hidden="false" customHeight="false" outlineLevel="0" collapsed="false">
      <c r="A232" s="1174"/>
      <c r="B232" s="1175"/>
      <c r="C232" s="474"/>
      <c r="D232" s="474"/>
      <c r="E232" s="1177"/>
      <c r="F232" s="1178"/>
      <c r="G232" s="1179"/>
      <c r="H232" s="1180" t="s">
        <v>1192</v>
      </c>
      <c r="I232" s="1169" t="s">
        <v>1193</v>
      </c>
      <c r="J232" s="1164" t="s">
        <v>850</v>
      </c>
      <c r="K232" s="1182" t="s">
        <v>1182</v>
      </c>
      <c r="L232" s="1183"/>
      <c r="M232" s="1104"/>
      <c r="N232" s="1104"/>
    </row>
    <row r="233" customFormat="false" ht="21" hidden="false" customHeight="false" outlineLevel="0" collapsed="false">
      <c r="A233" s="1174"/>
      <c r="B233" s="1175"/>
      <c r="C233" s="474"/>
      <c r="D233" s="474"/>
      <c r="E233" s="1177"/>
      <c r="F233" s="1178"/>
      <c r="G233" s="1179"/>
      <c r="H233" s="1180" t="s">
        <v>1194</v>
      </c>
      <c r="I233" s="1169" t="s">
        <v>1195</v>
      </c>
      <c r="J233" s="1164" t="s">
        <v>927</v>
      </c>
      <c r="K233" s="1182" t="s">
        <v>1182</v>
      </c>
      <c r="L233" s="1183"/>
      <c r="M233" s="1104"/>
      <c r="N233" s="1104"/>
    </row>
    <row r="234" customFormat="false" ht="21" hidden="false" customHeight="false" outlineLevel="0" collapsed="false">
      <c r="A234" s="1174"/>
      <c r="B234" s="1175"/>
      <c r="C234" s="474"/>
      <c r="D234" s="474"/>
      <c r="E234" s="1177"/>
      <c r="F234" s="1178"/>
      <c r="G234" s="1179"/>
      <c r="H234" s="1180" t="s">
        <v>1196</v>
      </c>
      <c r="I234" s="1169" t="s">
        <v>1197</v>
      </c>
      <c r="J234" s="1164" t="s">
        <v>927</v>
      </c>
      <c r="K234" s="1182" t="s">
        <v>1182</v>
      </c>
      <c r="L234" s="1183"/>
      <c r="M234" s="1104"/>
      <c r="N234" s="1104"/>
    </row>
    <row r="235" customFormat="false" ht="22" hidden="false" customHeight="false" outlineLevel="0" collapsed="false">
      <c r="A235" s="1174" t="s">
        <v>1198</v>
      </c>
      <c r="B235" s="1175" t="s">
        <v>1199</v>
      </c>
      <c r="C235" s="1176" t="n">
        <v>1</v>
      </c>
      <c r="D235" s="1176"/>
      <c r="E235" s="1177" t="n">
        <v>0</v>
      </c>
      <c r="F235" s="1178" t="s">
        <v>1200</v>
      </c>
      <c r="G235" s="1179" t="n">
        <v>2</v>
      </c>
      <c r="H235" s="1180" t="s">
        <v>1201</v>
      </c>
      <c r="I235" s="1169" t="s">
        <v>1202</v>
      </c>
      <c r="J235" s="1164"/>
      <c r="K235" s="1182" t="s">
        <v>913</v>
      </c>
      <c r="L235" s="1183" t="s">
        <v>1203</v>
      </c>
      <c r="M235" s="1104"/>
      <c r="N235" s="1104"/>
    </row>
    <row r="236" customFormat="false" ht="21" hidden="false" customHeight="false" outlineLevel="0" collapsed="false">
      <c r="A236" s="1174"/>
      <c r="B236" s="1175" t="s">
        <v>1204</v>
      </c>
      <c r="C236" s="474"/>
      <c r="D236" s="474"/>
      <c r="E236" s="1177"/>
      <c r="F236" s="1178"/>
      <c r="G236" s="1179"/>
      <c r="H236" s="1180" t="s">
        <v>1205</v>
      </c>
      <c r="I236" s="1169" t="s">
        <v>1206</v>
      </c>
      <c r="J236" s="1164" t="s">
        <v>1207</v>
      </c>
      <c r="K236" s="1182" t="s">
        <v>947</v>
      </c>
      <c r="L236" s="1183"/>
      <c r="M236" s="1104"/>
      <c r="N236" s="1104"/>
    </row>
    <row r="237" customFormat="false" ht="22" hidden="false" customHeight="false" outlineLevel="0" collapsed="false">
      <c r="A237" s="1174" t="s">
        <v>1208</v>
      </c>
      <c r="B237" s="1175" t="s">
        <v>973</v>
      </c>
      <c r="C237" s="1176" t="n">
        <v>1</v>
      </c>
      <c r="D237" s="1176"/>
      <c r="E237" s="1177" t="n">
        <v>0</v>
      </c>
      <c r="F237" s="1178" t="s">
        <v>792</v>
      </c>
      <c r="G237" s="1179" t="n">
        <v>2</v>
      </c>
      <c r="H237" s="1180" t="s">
        <v>974</v>
      </c>
      <c r="I237" s="1169" t="s">
        <v>975</v>
      </c>
      <c r="J237" s="1164" t="s">
        <v>976</v>
      </c>
      <c r="K237" s="1182" t="s">
        <v>977</v>
      </c>
      <c r="L237" s="1183" t="s">
        <v>1209</v>
      </c>
      <c r="M237" s="1104"/>
      <c r="N237" s="1104"/>
    </row>
    <row r="238" customFormat="false" ht="21" hidden="false" customHeight="false" outlineLevel="0" collapsed="false">
      <c r="A238" s="1174"/>
      <c r="B238" s="1175" t="s">
        <v>1210</v>
      </c>
      <c r="C238" s="474"/>
      <c r="D238" s="474"/>
      <c r="E238" s="1177"/>
      <c r="F238" s="1178"/>
      <c r="G238" s="1179"/>
      <c r="H238" s="1180" t="s">
        <v>979</v>
      </c>
      <c r="I238" s="1169" t="s">
        <v>980</v>
      </c>
      <c r="J238" s="1164" t="s">
        <v>976</v>
      </c>
      <c r="K238" s="1182" t="s">
        <v>977</v>
      </c>
      <c r="L238" s="1183"/>
      <c r="M238" s="1104"/>
      <c r="N238" s="1104"/>
    </row>
    <row r="239" customFormat="false" ht="22" hidden="false" customHeight="false" outlineLevel="0" collapsed="false">
      <c r="A239" s="1174" t="s">
        <v>1211</v>
      </c>
      <c r="B239" s="1175" t="s">
        <v>1212</v>
      </c>
      <c r="C239" s="1185" t="n">
        <v>1</v>
      </c>
      <c r="D239" s="1185"/>
      <c r="E239" s="1177" t="n">
        <v>0</v>
      </c>
      <c r="F239" s="1178" t="s">
        <v>1213</v>
      </c>
      <c r="G239" s="1179" t="n">
        <v>2</v>
      </c>
      <c r="H239" s="1180" t="s">
        <v>925</v>
      </c>
      <c r="I239" s="1169" t="s">
        <v>926</v>
      </c>
      <c r="J239" s="1164" t="s">
        <v>927</v>
      </c>
      <c r="K239" s="1182" t="s">
        <v>928</v>
      </c>
      <c r="L239" s="1183" t="s">
        <v>1214</v>
      </c>
      <c r="M239" s="1104"/>
      <c r="N239" s="1104"/>
    </row>
    <row r="240" customFormat="false" ht="22" hidden="false" customHeight="false" outlineLevel="0" collapsed="false">
      <c r="A240" s="1174"/>
      <c r="B240" s="1175" t="s">
        <v>1215</v>
      </c>
      <c r="C240" s="474"/>
      <c r="D240" s="474"/>
      <c r="E240" s="1177"/>
      <c r="F240" s="1178" t="s">
        <v>1216</v>
      </c>
      <c r="G240" s="1179"/>
      <c r="H240" s="1180" t="s">
        <v>930</v>
      </c>
      <c r="I240" s="1169" t="s">
        <v>931</v>
      </c>
      <c r="J240" s="1164" t="s">
        <v>932</v>
      </c>
      <c r="K240" s="1182" t="s">
        <v>928</v>
      </c>
      <c r="L240" s="1183"/>
      <c r="M240" s="1104"/>
      <c r="N240" s="1104"/>
    </row>
    <row r="241" customFormat="false" ht="22" hidden="false" customHeight="false" outlineLevel="0" collapsed="false">
      <c r="A241" s="1174" t="s">
        <v>1217</v>
      </c>
      <c r="B241" s="1175" t="s">
        <v>1218</v>
      </c>
      <c r="C241" s="1176" t="n">
        <v>1</v>
      </c>
      <c r="D241" s="1176"/>
      <c r="E241" s="1177" t="n">
        <v>0</v>
      </c>
      <c r="F241" s="1178" t="s">
        <v>936</v>
      </c>
      <c r="G241" s="1179" t="n">
        <v>2</v>
      </c>
      <c r="H241" s="1180" t="s">
        <v>937</v>
      </c>
      <c r="I241" s="1169" t="s">
        <v>938</v>
      </c>
      <c r="J241" s="1164" t="s">
        <v>841</v>
      </c>
      <c r="K241" s="1182"/>
      <c r="L241" s="1183" t="s">
        <v>1219</v>
      </c>
      <c r="M241" s="1104"/>
      <c r="N241" s="1104"/>
    </row>
    <row r="242" customFormat="false" ht="21" hidden="false" customHeight="false" outlineLevel="0" collapsed="false">
      <c r="A242" s="1174"/>
      <c r="B242" s="1175" t="s">
        <v>1220</v>
      </c>
      <c r="C242" s="474"/>
      <c r="D242" s="474"/>
      <c r="E242" s="1177"/>
      <c r="F242" s="1178"/>
      <c r="G242" s="1179"/>
      <c r="H242" s="1180" t="s">
        <v>940</v>
      </c>
      <c r="I242" s="1169" t="s">
        <v>941</v>
      </c>
      <c r="J242" s="1164" t="s">
        <v>942</v>
      </c>
      <c r="K242" s="1182" t="s">
        <v>920</v>
      </c>
      <c r="L242" s="1183"/>
      <c r="M242" s="1104"/>
      <c r="N242" s="1104"/>
    </row>
    <row r="243" customFormat="false" ht="22" hidden="false" customHeight="false" outlineLevel="0" collapsed="false">
      <c r="A243" s="1174" t="s">
        <v>1221</v>
      </c>
      <c r="B243" s="1175" t="s">
        <v>1222</v>
      </c>
      <c r="C243" s="1176" t="n">
        <v>1</v>
      </c>
      <c r="D243" s="1176"/>
      <c r="E243" s="1177" t="n">
        <v>0</v>
      </c>
      <c r="F243" s="1178" t="s">
        <v>1223</v>
      </c>
      <c r="G243" s="1179" t="n">
        <v>2</v>
      </c>
      <c r="H243" s="1180" t="s">
        <v>1117</v>
      </c>
      <c r="I243" s="1169" t="s">
        <v>1118</v>
      </c>
      <c r="J243" s="1164" t="s">
        <v>994</v>
      </c>
      <c r="K243" s="1182" t="s">
        <v>995</v>
      </c>
      <c r="L243" s="1183" t="s">
        <v>1224</v>
      </c>
      <c r="M243" s="1104"/>
      <c r="N243" s="1104"/>
    </row>
    <row r="244" customFormat="false" ht="21" hidden="false" customHeight="false" outlineLevel="0" collapsed="false">
      <c r="A244" s="1174"/>
      <c r="B244" s="1175"/>
      <c r="C244" s="474"/>
      <c r="D244" s="474"/>
      <c r="E244" s="1177"/>
      <c r="F244" s="1178"/>
      <c r="G244" s="1179"/>
      <c r="H244" s="1180" t="s">
        <v>925</v>
      </c>
      <c r="I244" s="1169" t="s">
        <v>926</v>
      </c>
      <c r="J244" s="1164" t="s">
        <v>927</v>
      </c>
      <c r="K244" s="1182" t="s">
        <v>928</v>
      </c>
      <c r="L244" s="1183"/>
      <c r="M244" s="1104"/>
      <c r="N244" s="1104"/>
    </row>
    <row r="245" customFormat="false" ht="22" hidden="false" customHeight="false" outlineLevel="0" collapsed="false">
      <c r="A245" s="1174" t="s">
        <v>1225</v>
      </c>
      <c r="B245" s="1175" t="s">
        <v>1226</v>
      </c>
      <c r="C245" s="1176" t="n">
        <v>1</v>
      </c>
      <c r="D245" s="1176"/>
      <c r="E245" s="1177" t="n">
        <v>0</v>
      </c>
      <c r="F245" s="1178" t="s">
        <v>1227</v>
      </c>
      <c r="G245" s="1179" t="n">
        <v>2</v>
      </c>
      <c r="H245" s="1180" t="s">
        <v>810</v>
      </c>
      <c r="I245" s="1169" t="s">
        <v>811</v>
      </c>
      <c r="J245" s="1164" t="s">
        <v>1228</v>
      </c>
      <c r="K245" s="1182" t="s">
        <v>977</v>
      </c>
      <c r="L245" s="1183" t="s">
        <v>1229</v>
      </c>
      <c r="M245" s="1104"/>
      <c r="N245" s="1104"/>
    </row>
    <row r="246" customFormat="false" ht="21" hidden="false" customHeight="false" outlineLevel="0" collapsed="false">
      <c r="A246" s="1174"/>
      <c r="B246" s="1175" t="s">
        <v>1230</v>
      </c>
      <c r="C246" s="474"/>
      <c r="D246" s="474"/>
      <c r="E246" s="1177"/>
      <c r="F246" s="1178"/>
      <c r="G246" s="1179"/>
      <c r="H246" s="1180" t="s">
        <v>1231</v>
      </c>
      <c r="I246" s="1169" t="s">
        <v>1232</v>
      </c>
      <c r="J246" s="1164" t="s">
        <v>1228</v>
      </c>
      <c r="K246" s="1182" t="s">
        <v>977</v>
      </c>
      <c r="L246" s="1183"/>
      <c r="M246" s="1104"/>
      <c r="N246" s="1104"/>
    </row>
    <row r="247" customFormat="false" ht="22" hidden="false" customHeight="false" outlineLevel="0" collapsed="false">
      <c r="A247" s="1174" t="s">
        <v>1233</v>
      </c>
      <c r="B247" s="1175" t="s">
        <v>1234</v>
      </c>
      <c r="C247" s="1176" t="n">
        <v>1</v>
      </c>
      <c r="D247" s="1176"/>
      <c r="E247" s="1177" t="n">
        <v>0</v>
      </c>
      <c r="F247" s="1178" t="s">
        <v>1235</v>
      </c>
      <c r="G247" s="1179" t="n">
        <v>2</v>
      </c>
      <c r="H247" s="1180" t="s">
        <v>1205</v>
      </c>
      <c r="I247" s="1169" t="s">
        <v>1206</v>
      </c>
      <c r="J247" s="1164" t="s">
        <v>1207</v>
      </c>
      <c r="K247" s="1182" t="s">
        <v>947</v>
      </c>
      <c r="L247" s="1183" t="s">
        <v>1236</v>
      </c>
      <c r="M247" s="1104"/>
      <c r="N247" s="1104"/>
    </row>
    <row r="248" customFormat="false" ht="21" hidden="false" customHeight="false" outlineLevel="0" collapsed="false">
      <c r="A248" s="1174"/>
      <c r="B248" s="1187" t="s">
        <v>1237</v>
      </c>
      <c r="C248" s="474"/>
      <c r="D248" s="474"/>
      <c r="E248" s="1177"/>
      <c r="F248" s="1178"/>
      <c r="G248" s="1179"/>
      <c r="H248" s="1180" t="s">
        <v>1238</v>
      </c>
      <c r="I248" s="1169" t="s">
        <v>1239</v>
      </c>
      <c r="J248" s="1164" t="s">
        <v>1240</v>
      </c>
      <c r="K248" s="1182" t="s">
        <v>913</v>
      </c>
      <c r="L248" s="1183"/>
      <c r="M248" s="1104"/>
      <c r="N248" s="1104"/>
    </row>
    <row r="249" customFormat="false" ht="21" hidden="false" customHeight="false" outlineLevel="0" collapsed="false">
      <c r="A249" s="1174"/>
      <c r="B249" s="1175"/>
      <c r="C249" s="474"/>
      <c r="D249" s="474"/>
      <c r="E249" s="1177"/>
      <c r="F249" s="1178"/>
      <c r="G249" s="1179"/>
      <c r="H249" s="1180"/>
      <c r="I249" s="1169"/>
      <c r="J249" s="1164" t="s">
        <v>1241</v>
      </c>
      <c r="K249" s="1182"/>
      <c r="L249" s="1183"/>
      <c r="M249" s="1104"/>
      <c r="N249" s="1104"/>
    </row>
    <row r="250" customFormat="false" ht="22" hidden="false" customHeight="false" outlineLevel="0" collapsed="false">
      <c r="A250" s="1174" t="s">
        <v>1242</v>
      </c>
      <c r="B250" s="1175" t="s">
        <v>1243</v>
      </c>
      <c r="C250" s="1176" t="n">
        <v>1</v>
      </c>
      <c r="D250" s="1176"/>
      <c r="E250" s="1177" t="n">
        <v>0</v>
      </c>
      <c r="F250" s="1178" t="s">
        <v>847</v>
      </c>
      <c r="G250" s="1179" t="n">
        <v>4</v>
      </c>
      <c r="H250" s="1180" t="s">
        <v>1244</v>
      </c>
      <c r="I250" s="1169" t="s">
        <v>1245</v>
      </c>
      <c r="J250" s="1164" t="s">
        <v>1207</v>
      </c>
      <c r="K250" s="1182" t="s">
        <v>1069</v>
      </c>
      <c r="L250" s="1183" t="s">
        <v>1246</v>
      </c>
      <c r="M250" s="1104"/>
      <c r="N250" s="1104"/>
    </row>
    <row r="251" customFormat="false" ht="21" hidden="false" customHeight="false" outlineLevel="0" collapsed="false">
      <c r="A251" s="1174"/>
      <c r="B251" s="1175" t="s">
        <v>1247</v>
      </c>
      <c r="C251" s="474"/>
      <c r="D251" s="474"/>
      <c r="E251" s="1177"/>
      <c r="F251" s="1178"/>
      <c r="G251" s="1179"/>
      <c r="H251" s="1180" t="s">
        <v>1248</v>
      </c>
      <c r="I251" s="1169" t="s">
        <v>1249</v>
      </c>
      <c r="J251" s="1164" t="s">
        <v>1250</v>
      </c>
      <c r="K251" s="1182" t="s">
        <v>947</v>
      </c>
      <c r="L251" s="1183"/>
      <c r="M251" s="1104"/>
      <c r="N251" s="1104"/>
    </row>
    <row r="252" customFormat="false" ht="21" hidden="false" customHeight="false" outlineLevel="0" collapsed="false">
      <c r="A252" s="1174"/>
      <c r="B252" s="1175"/>
      <c r="C252" s="474"/>
      <c r="D252" s="474"/>
      <c r="E252" s="1177"/>
      <c r="F252" s="1178"/>
      <c r="G252" s="1179"/>
      <c r="H252" s="1180" t="s">
        <v>1251</v>
      </c>
      <c r="I252" s="1169" t="s">
        <v>1252</v>
      </c>
      <c r="J252" s="1164" t="s">
        <v>994</v>
      </c>
      <c r="K252" s="1182" t="s">
        <v>947</v>
      </c>
      <c r="L252" s="1183"/>
      <c r="M252" s="1104"/>
      <c r="N252" s="1104"/>
    </row>
    <row r="253" customFormat="false" ht="21" hidden="false" customHeight="false" outlineLevel="0" collapsed="false">
      <c r="A253" s="1174"/>
      <c r="B253" s="1175"/>
      <c r="C253" s="474"/>
      <c r="D253" s="474"/>
      <c r="E253" s="1177"/>
      <c r="F253" s="1178"/>
      <c r="G253" s="1179"/>
      <c r="H253" s="1180" t="s">
        <v>1253</v>
      </c>
      <c r="I253" s="1169" t="s">
        <v>1254</v>
      </c>
      <c r="J253" s="1164" t="s">
        <v>1207</v>
      </c>
      <c r="K253" s="1182" t="s">
        <v>947</v>
      </c>
      <c r="L253" s="1183"/>
      <c r="M253" s="1104"/>
      <c r="N253" s="1104"/>
    </row>
    <row r="254" customFormat="false" ht="22" hidden="false" customHeight="false" outlineLevel="0" collapsed="false">
      <c r="A254" s="1174" t="s">
        <v>1255</v>
      </c>
      <c r="B254" s="1175" t="s">
        <v>1256</v>
      </c>
      <c r="C254" s="1176" t="n">
        <v>1</v>
      </c>
      <c r="D254" s="1176"/>
      <c r="E254" s="1177" t="n">
        <v>0</v>
      </c>
      <c r="F254" s="1178" t="s">
        <v>792</v>
      </c>
      <c r="G254" s="1179" t="n">
        <v>2</v>
      </c>
      <c r="H254" s="1180" t="s">
        <v>1257</v>
      </c>
      <c r="I254" s="1169" t="s">
        <v>1258</v>
      </c>
      <c r="J254" s="1164" t="s">
        <v>1250</v>
      </c>
      <c r="K254" s="1182" t="s">
        <v>995</v>
      </c>
      <c r="L254" s="1183" t="s">
        <v>1246</v>
      </c>
      <c r="M254" s="1104"/>
      <c r="N254" s="1104"/>
    </row>
    <row r="255" customFormat="false" ht="21" hidden="false" customHeight="false" outlineLevel="0" collapsed="false">
      <c r="A255" s="1174"/>
      <c r="B255" s="1175"/>
      <c r="C255" s="474"/>
      <c r="D255" s="474"/>
      <c r="E255" s="1177"/>
      <c r="F255" s="1178"/>
      <c r="G255" s="1179"/>
      <c r="H255" s="1180" t="s">
        <v>1259</v>
      </c>
      <c r="I255" s="1169" t="s">
        <v>1260</v>
      </c>
      <c r="J255" s="1164" t="s">
        <v>1029</v>
      </c>
      <c r="K255" s="1182" t="s">
        <v>1025</v>
      </c>
      <c r="L255" s="1183"/>
      <c r="M255" s="1104"/>
      <c r="N255" s="1104"/>
    </row>
    <row r="256" customFormat="false" ht="22" hidden="false" customHeight="false" outlineLevel="0" collapsed="false">
      <c r="A256" s="1174" t="s">
        <v>1261</v>
      </c>
      <c r="B256" s="1175" t="s">
        <v>1262</v>
      </c>
      <c r="C256" s="1176" t="n">
        <v>1</v>
      </c>
      <c r="D256" s="1176"/>
      <c r="E256" s="1177" t="n">
        <v>0</v>
      </c>
      <c r="F256" s="1178" t="s">
        <v>1263</v>
      </c>
      <c r="G256" s="1179" t="n">
        <v>5</v>
      </c>
      <c r="H256" s="1180" t="s">
        <v>1264</v>
      </c>
      <c r="I256" s="1169" t="s">
        <v>1265</v>
      </c>
      <c r="J256" s="1164" t="s">
        <v>1134</v>
      </c>
      <c r="K256" s="1182" t="s">
        <v>920</v>
      </c>
      <c r="L256" s="1183" t="s">
        <v>1266</v>
      </c>
      <c r="M256" s="1104"/>
      <c r="N256" s="1104"/>
    </row>
    <row r="257" customFormat="false" ht="21" hidden="false" customHeight="false" outlineLevel="0" collapsed="false">
      <c r="A257" s="1174"/>
      <c r="B257" s="1175" t="s">
        <v>1267</v>
      </c>
      <c r="C257" s="474"/>
      <c r="D257" s="474"/>
      <c r="E257" s="1177"/>
      <c r="F257" s="1178"/>
      <c r="G257" s="1179"/>
      <c r="H257" s="1180" t="s">
        <v>1268</v>
      </c>
      <c r="I257" s="1169" t="s">
        <v>1269</v>
      </c>
      <c r="J257" s="1164" t="s">
        <v>919</v>
      </c>
      <c r="K257" s="1182" t="s">
        <v>920</v>
      </c>
      <c r="L257" s="1183"/>
      <c r="M257" s="1104"/>
      <c r="N257" s="1104"/>
    </row>
    <row r="258" customFormat="false" ht="21" hidden="false" customHeight="false" outlineLevel="0" collapsed="false">
      <c r="A258" s="1174"/>
      <c r="B258" s="1175"/>
      <c r="C258" s="474"/>
      <c r="D258" s="474"/>
      <c r="E258" s="1177"/>
      <c r="F258" s="1178"/>
      <c r="G258" s="1179"/>
      <c r="H258" s="1180" t="s">
        <v>1270</v>
      </c>
      <c r="I258" s="1169" t="s">
        <v>1271</v>
      </c>
      <c r="J258" s="1164" t="s">
        <v>1272</v>
      </c>
      <c r="K258" s="1182" t="s">
        <v>920</v>
      </c>
      <c r="L258" s="1183"/>
      <c r="M258" s="1104"/>
      <c r="N258" s="1104"/>
    </row>
    <row r="259" customFormat="false" ht="21" hidden="false" customHeight="false" outlineLevel="0" collapsed="false">
      <c r="A259" s="1174"/>
      <c r="B259" s="1175"/>
      <c r="C259" s="474"/>
      <c r="D259" s="474"/>
      <c r="E259" s="1177"/>
      <c r="F259" s="1178"/>
      <c r="G259" s="1179"/>
      <c r="H259" s="1180" t="s">
        <v>1248</v>
      </c>
      <c r="I259" s="1169" t="s">
        <v>1249</v>
      </c>
      <c r="J259" s="1164" t="s">
        <v>1250</v>
      </c>
      <c r="K259" s="1182" t="s">
        <v>947</v>
      </c>
      <c r="L259" s="1183"/>
      <c r="M259" s="1104"/>
      <c r="N259" s="1104"/>
    </row>
    <row r="260" customFormat="false" ht="21" hidden="false" customHeight="false" outlineLevel="0" collapsed="false">
      <c r="A260" s="1174"/>
      <c r="B260" s="1175"/>
      <c r="C260" s="474"/>
      <c r="D260" s="474"/>
      <c r="E260" s="1177"/>
      <c r="F260" s="1178"/>
      <c r="G260" s="1179"/>
      <c r="H260" s="1180" t="s">
        <v>1251</v>
      </c>
      <c r="I260" s="1169" t="s">
        <v>1252</v>
      </c>
      <c r="J260" s="1164" t="s">
        <v>994</v>
      </c>
      <c r="K260" s="1182" t="s">
        <v>947</v>
      </c>
      <c r="L260" s="1183"/>
      <c r="M260" s="1104"/>
      <c r="N260" s="1104"/>
    </row>
    <row r="261" customFormat="false" ht="22" hidden="false" customHeight="false" outlineLevel="0" collapsed="false">
      <c r="A261" s="1174" t="s">
        <v>1273</v>
      </c>
      <c r="B261" s="1175" t="s">
        <v>1274</v>
      </c>
      <c r="C261" s="1176" t="n">
        <v>1</v>
      </c>
      <c r="D261" s="1176"/>
      <c r="E261" s="1177" t="n">
        <v>0</v>
      </c>
      <c r="F261" s="1178" t="s">
        <v>1275</v>
      </c>
      <c r="G261" s="1179" t="n">
        <v>7</v>
      </c>
      <c r="H261" s="1180" t="s">
        <v>1276</v>
      </c>
      <c r="I261" s="1169" t="s">
        <v>1277</v>
      </c>
      <c r="J261" s="1164" t="s">
        <v>1250</v>
      </c>
      <c r="K261" s="1182" t="s">
        <v>995</v>
      </c>
      <c r="L261" s="1183" t="s">
        <v>1278</v>
      </c>
      <c r="M261" s="1104"/>
      <c r="N261" s="1104"/>
    </row>
    <row r="262" customFormat="false" ht="21" hidden="false" customHeight="false" outlineLevel="0" collapsed="false">
      <c r="A262" s="1174"/>
      <c r="B262" s="1175" t="s">
        <v>1279</v>
      </c>
      <c r="C262" s="474"/>
      <c r="D262" s="474"/>
      <c r="E262" s="1177"/>
      <c r="F262" s="1178"/>
      <c r="G262" s="1179"/>
      <c r="H262" s="1180" t="s">
        <v>1280</v>
      </c>
      <c r="I262" s="1169" t="s">
        <v>1281</v>
      </c>
      <c r="J262" s="1164" t="s">
        <v>994</v>
      </c>
      <c r="K262" s="1182" t="s">
        <v>995</v>
      </c>
      <c r="L262" s="1183"/>
      <c r="M262" s="1104"/>
      <c r="N262" s="1104"/>
    </row>
    <row r="263" customFormat="false" ht="21" hidden="false" customHeight="false" outlineLevel="0" collapsed="false">
      <c r="A263" s="1174"/>
      <c r="B263" s="1175"/>
      <c r="C263" s="474"/>
      <c r="D263" s="474"/>
      <c r="E263" s="1177"/>
      <c r="F263" s="1178"/>
      <c r="G263" s="1179"/>
      <c r="H263" s="1180" t="s">
        <v>1282</v>
      </c>
      <c r="I263" s="1169" t="s">
        <v>1283</v>
      </c>
      <c r="J263" s="1164" t="s">
        <v>994</v>
      </c>
      <c r="K263" s="1182" t="s">
        <v>995</v>
      </c>
      <c r="L263" s="1183"/>
      <c r="M263" s="1104"/>
      <c r="N263" s="1104"/>
    </row>
    <row r="264" customFormat="false" ht="21" hidden="false" customHeight="false" outlineLevel="0" collapsed="false">
      <c r="A264" s="1174"/>
      <c r="B264" s="1175"/>
      <c r="C264" s="474"/>
      <c r="D264" s="474"/>
      <c r="E264" s="1177"/>
      <c r="F264" s="1178"/>
      <c r="G264" s="1179"/>
      <c r="H264" s="1180" t="s">
        <v>1201</v>
      </c>
      <c r="I264" s="1169" t="s">
        <v>1284</v>
      </c>
      <c r="J264" s="1164" t="s">
        <v>994</v>
      </c>
      <c r="K264" s="1182" t="s">
        <v>1025</v>
      </c>
      <c r="L264" s="1183"/>
      <c r="M264" s="1104"/>
      <c r="N264" s="1104"/>
    </row>
    <row r="265" customFormat="false" ht="21" hidden="false" customHeight="false" outlineLevel="0" collapsed="false">
      <c r="A265" s="1174"/>
      <c r="B265" s="1175"/>
      <c r="C265" s="474"/>
      <c r="D265" s="474"/>
      <c r="E265" s="1177"/>
      <c r="F265" s="1178"/>
      <c r="G265" s="1179"/>
      <c r="H265" s="1180" t="s">
        <v>1285</v>
      </c>
      <c r="I265" s="1169" t="s">
        <v>1286</v>
      </c>
      <c r="J265" s="1164" t="s">
        <v>1029</v>
      </c>
      <c r="K265" s="1182" t="s">
        <v>1025</v>
      </c>
      <c r="L265" s="1183"/>
      <c r="M265" s="1104"/>
      <c r="N265" s="1104"/>
    </row>
    <row r="266" customFormat="false" ht="21" hidden="false" customHeight="false" outlineLevel="0" collapsed="false">
      <c r="A266" s="1174"/>
      <c r="B266" s="1175"/>
      <c r="C266" s="474"/>
      <c r="D266" s="474"/>
      <c r="E266" s="1177"/>
      <c r="F266" s="1178"/>
      <c r="G266" s="1179"/>
      <c r="H266" s="1180" t="s">
        <v>1287</v>
      </c>
      <c r="I266" s="1169" t="s">
        <v>1288</v>
      </c>
      <c r="J266" s="1164" t="s">
        <v>1029</v>
      </c>
      <c r="K266" s="1182" t="s">
        <v>1025</v>
      </c>
      <c r="L266" s="1183"/>
      <c r="M266" s="1104"/>
      <c r="N266" s="1104"/>
    </row>
    <row r="267" customFormat="false" ht="21" hidden="false" customHeight="false" outlineLevel="0" collapsed="false">
      <c r="A267" s="1174"/>
      <c r="B267" s="1175"/>
      <c r="C267" s="474"/>
      <c r="D267" s="474"/>
      <c r="E267" s="1177"/>
      <c r="F267" s="1178"/>
      <c r="G267" s="1179"/>
      <c r="H267" s="1180" t="s">
        <v>1289</v>
      </c>
      <c r="I267" s="1169" t="s">
        <v>1290</v>
      </c>
      <c r="J267" s="1164" t="s">
        <v>1029</v>
      </c>
      <c r="K267" s="1182" t="s">
        <v>1025</v>
      </c>
      <c r="L267" s="1183"/>
      <c r="M267" s="1104"/>
      <c r="N267" s="1104"/>
    </row>
    <row r="268" customFormat="false" ht="21" hidden="false" customHeight="true" outlineLevel="0" collapsed="false">
      <c r="A268" s="1174"/>
      <c r="B268" s="1175" t="s">
        <v>1291</v>
      </c>
      <c r="C268" s="474"/>
      <c r="D268" s="474"/>
      <c r="E268" s="1177"/>
      <c r="F268" s="1188" t="s">
        <v>1292</v>
      </c>
      <c r="G268" s="1179"/>
      <c r="H268" s="1180"/>
      <c r="I268" s="1169"/>
      <c r="J268" s="1164"/>
      <c r="K268" s="1182"/>
      <c r="L268" s="1183"/>
      <c r="M268" s="1104"/>
      <c r="N268" s="1104"/>
    </row>
    <row r="269" customFormat="false" ht="21" hidden="false" customHeight="false" outlineLevel="0" collapsed="false">
      <c r="A269" s="1174"/>
      <c r="B269" s="1175" t="s">
        <v>1293</v>
      </c>
      <c r="C269" s="474"/>
      <c r="D269" s="474"/>
      <c r="E269" s="1177"/>
      <c r="F269" s="1188"/>
      <c r="G269" s="1179"/>
      <c r="H269" s="1180"/>
      <c r="I269" s="1169"/>
      <c r="J269" s="1164"/>
      <c r="K269" s="1182"/>
      <c r="L269" s="1183"/>
      <c r="M269" s="1104"/>
      <c r="N269" s="1104"/>
    </row>
    <row r="270" customFormat="false" ht="21.75" hidden="false" customHeight="true" outlineLevel="0" collapsed="false">
      <c r="A270" s="1174" t="s">
        <v>1294</v>
      </c>
      <c r="B270" s="1175" t="s">
        <v>1295</v>
      </c>
      <c r="C270" s="1176" t="n">
        <v>1</v>
      </c>
      <c r="D270" s="1176"/>
      <c r="E270" s="1177" t="n">
        <v>0</v>
      </c>
      <c r="F270" s="1188"/>
      <c r="G270" s="1179" t="n">
        <v>1</v>
      </c>
      <c r="H270" s="1180" t="s">
        <v>1296</v>
      </c>
      <c r="I270" s="1169" t="s">
        <v>1297</v>
      </c>
      <c r="J270" s="1164" t="s">
        <v>850</v>
      </c>
      <c r="K270" s="1182" t="s">
        <v>928</v>
      </c>
      <c r="L270" s="1183" t="s">
        <v>1298</v>
      </c>
      <c r="M270" s="1104"/>
      <c r="N270" s="1104"/>
    </row>
    <row r="271" customFormat="false" ht="21" hidden="false" customHeight="false" outlineLevel="0" collapsed="false">
      <c r="A271" s="1174" t="s">
        <v>1299</v>
      </c>
      <c r="B271" s="1175" t="s">
        <v>1300</v>
      </c>
      <c r="C271" s="1176" t="n">
        <v>1</v>
      </c>
      <c r="D271" s="1176"/>
      <c r="E271" s="1177" t="n">
        <v>0</v>
      </c>
      <c r="F271" s="1188"/>
      <c r="G271" s="1179" t="n">
        <v>1</v>
      </c>
      <c r="H271" s="1180" t="s">
        <v>925</v>
      </c>
      <c r="I271" s="1169" t="s">
        <v>926</v>
      </c>
      <c r="J271" s="1164" t="s">
        <v>927</v>
      </c>
      <c r="K271" s="1182" t="s">
        <v>928</v>
      </c>
      <c r="L271" s="1183" t="s">
        <v>1298</v>
      </c>
      <c r="M271" s="1104"/>
      <c r="N271" s="1104"/>
    </row>
    <row r="272" customFormat="false" ht="21" hidden="false" customHeight="false" outlineLevel="0" collapsed="false">
      <c r="A272" s="1174" t="s">
        <v>1301</v>
      </c>
      <c r="B272" s="1175" t="s">
        <v>1302</v>
      </c>
      <c r="C272" s="1176" t="n">
        <v>1</v>
      </c>
      <c r="D272" s="1176"/>
      <c r="E272" s="1177" t="n">
        <v>0</v>
      </c>
      <c r="F272" s="1188"/>
      <c r="G272" s="1179" t="n">
        <v>1</v>
      </c>
      <c r="H272" s="1180" t="s">
        <v>1303</v>
      </c>
      <c r="I272" s="1169" t="s">
        <v>1304</v>
      </c>
      <c r="J272" s="1164" t="s">
        <v>1305</v>
      </c>
      <c r="K272" s="1182" t="s">
        <v>928</v>
      </c>
      <c r="L272" s="1183" t="s">
        <v>1298</v>
      </c>
      <c r="M272" s="1104"/>
      <c r="N272" s="1104"/>
    </row>
    <row r="273" customFormat="false" ht="21" hidden="false" customHeight="false" outlineLevel="0" collapsed="false">
      <c r="A273" s="1174" t="s">
        <v>1306</v>
      </c>
      <c r="B273" s="1175" t="s">
        <v>1307</v>
      </c>
      <c r="C273" s="1176" t="n">
        <v>1</v>
      </c>
      <c r="D273" s="1176"/>
      <c r="E273" s="1177" t="n">
        <v>0</v>
      </c>
      <c r="F273" s="1188"/>
      <c r="G273" s="1179" t="n">
        <v>1</v>
      </c>
      <c r="H273" s="1180" t="s">
        <v>1308</v>
      </c>
      <c r="I273" s="1169" t="s">
        <v>1309</v>
      </c>
      <c r="J273" s="1164" t="s">
        <v>1305</v>
      </c>
      <c r="K273" s="1182" t="s">
        <v>928</v>
      </c>
      <c r="L273" s="1183" t="s">
        <v>1310</v>
      </c>
      <c r="M273" s="1104"/>
      <c r="N273" s="1104"/>
    </row>
    <row r="274" customFormat="false" ht="21" hidden="false" customHeight="false" outlineLevel="0" collapsed="false">
      <c r="A274" s="1174"/>
      <c r="B274" s="1175"/>
      <c r="C274" s="474"/>
      <c r="D274" s="474"/>
      <c r="E274" s="1177"/>
      <c r="F274" s="1188"/>
      <c r="G274" s="1179"/>
      <c r="H274" s="1180"/>
      <c r="I274" s="1169"/>
      <c r="J274" s="1164"/>
      <c r="K274" s="1182"/>
      <c r="L274" s="1183"/>
      <c r="M274" s="1104"/>
      <c r="N274" s="1104"/>
    </row>
    <row r="275" customFormat="false" ht="21" hidden="false" customHeight="false" outlineLevel="0" collapsed="false">
      <c r="A275" s="1174" t="s">
        <v>1311</v>
      </c>
      <c r="B275" s="1175" t="s">
        <v>1312</v>
      </c>
      <c r="C275" s="1176" t="n">
        <v>1</v>
      </c>
      <c r="D275" s="1176"/>
      <c r="E275" s="1177" t="n">
        <v>0</v>
      </c>
      <c r="F275" s="1188"/>
      <c r="G275" s="1179" t="n">
        <v>1</v>
      </c>
      <c r="H275" s="1180" t="s">
        <v>1313</v>
      </c>
      <c r="I275" s="1169" t="s">
        <v>1314</v>
      </c>
      <c r="J275" s="1164" t="s">
        <v>1315</v>
      </c>
      <c r="K275" s="1182" t="s">
        <v>928</v>
      </c>
      <c r="L275" s="1183" t="s">
        <v>1316</v>
      </c>
      <c r="M275" s="1104"/>
      <c r="N275" s="1104"/>
    </row>
    <row r="276" customFormat="false" ht="21" hidden="false" customHeight="false" outlineLevel="0" collapsed="false">
      <c r="A276" s="1174"/>
      <c r="B276" s="1175"/>
      <c r="C276" s="474"/>
      <c r="D276" s="474"/>
      <c r="E276" s="1177"/>
      <c r="F276" s="1188"/>
      <c r="G276" s="1179"/>
      <c r="H276" s="1180"/>
      <c r="I276" s="1169"/>
      <c r="J276" s="1164"/>
      <c r="K276" s="1182"/>
      <c r="L276" s="1183"/>
      <c r="M276" s="1104"/>
      <c r="N276" s="1104"/>
    </row>
    <row r="277" customFormat="false" ht="21" hidden="false" customHeight="false" outlineLevel="0" collapsed="false">
      <c r="A277" s="1174" t="s">
        <v>1317</v>
      </c>
      <c r="B277" s="1175" t="s">
        <v>1318</v>
      </c>
      <c r="C277" s="1176" t="n">
        <v>1</v>
      </c>
      <c r="D277" s="1176"/>
      <c r="E277" s="1177" t="n">
        <v>0</v>
      </c>
      <c r="F277" s="1188"/>
      <c r="G277" s="1179" t="n">
        <v>1</v>
      </c>
      <c r="H277" s="1180" t="s">
        <v>1080</v>
      </c>
      <c r="I277" s="1169" t="s">
        <v>1081</v>
      </c>
      <c r="J277" s="1164" t="s">
        <v>1305</v>
      </c>
      <c r="K277" s="1182" t="s">
        <v>933</v>
      </c>
      <c r="L277" s="1183" t="s">
        <v>1319</v>
      </c>
      <c r="M277" s="1104"/>
      <c r="N277" s="1104"/>
    </row>
    <row r="278" customFormat="false" ht="21" hidden="false" customHeight="false" outlineLevel="0" collapsed="false">
      <c r="A278" s="1174"/>
      <c r="B278" s="1175"/>
      <c r="C278" s="474"/>
      <c r="D278" s="474"/>
      <c r="E278" s="1177"/>
      <c r="F278" s="1188"/>
      <c r="G278" s="1179"/>
      <c r="H278" s="1180"/>
      <c r="I278" s="1169"/>
      <c r="J278" s="1164"/>
      <c r="K278" s="1182"/>
      <c r="L278" s="1183"/>
      <c r="M278" s="1104"/>
      <c r="N278" s="1104"/>
    </row>
    <row r="279" customFormat="false" ht="21" hidden="false" customHeight="false" outlineLevel="0" collapsed="false">
      <c r="A279" s="1174" t="s">
        <v>1320</v>
      </c>
      <c r="B279" s="1175" t="s">
        <v>1321</v>
      </c>
      <c r="C279" s="1176" t="n">
        <v>1</v>
      </c>
      <c r="D279" s="1176"/>
      <c r="E279" s="1177" t="n">
        <v>0</v>
      </c>
      <c r="F279" s="1188"/>
      <c r="G279" s="1179" t="n">
        <v>1</v>
      </c>
      <c r="H279" s="1180" t="s">
        <v>1322</v>
      </c>
      <c r="I279" s="1169" t="s">
        <v>1323</v>
      </c>
      <c r="J279" s="1164" t="s">
        <v>1315</v>
      </c>
      <c r="K279" s="1182" t="s">
        <v>933</v>
      </c>
      <c r="L279" s="1183" t="s">
        <v>1324</v>
      </c>
      <c r="M279" s="1104"/>
      <c r="N279" s="1104"/>
    </row>
    <row r="280" customFormat="false" ht="21" hidden="false" customHeight="false" outlineLevel="0" collapsed="false">
      <c r="A280" s="1174"/>
      <c r="B280" s="1175"/>
      <c r="C280" s="474"/>
      <c r="D280" s="474"/>
      <c r="E280" s="1177"/>
      <c r="F280" s="1188"/>
      <c r="G280" s="1179"/>
      <c r="H280" s="1180"/>
      <c r="I280" s="1169"/>
      <c r="J280" s="1164"/>
      <c r="K280" s="1182"/>
      <c r="L280" s="1183"/>
      <c r="M280" s="1104"/>
      <c r="N280" s="1104"/>
    </row>
    <row r="281" customFormat="false" ht="21" hidden="false" customHeight="false" outlineLevel="0" collapsed="false">
      <c r="A281" s="1174" t="s">
        <v>1325</v>
      </c>
      <c r="B281" s="1175" t="s">
        <v>1326</v>
      </c>
      <c r="C281" s="1176" t="n">
        <v>1</v>
      </c>
      <c r="D281" s="1176"/>
      <c r="E281" s="1177" t="n">
        <v>0</v>
      </c>
      <c r="F281" s="1188"/>
      <c r="G281" s="1179" t="n">
        <v>1</v>
      </c>
      <c r="H281" s="1180" t="s">
        <v>1327</v>
      </c>
      <c r="I281" s="1169" t="s">
        <v>1328</v>
      </c>
      <c r="J281" s="1164" t="s">
        <v>927</v>
      </c>
      <c r="K281" s="1182" t="s">
        <v>933</v>
      </c>
      <c r="L281" s="1183" t="s">
        <v>1329</v>
      </c>
      <c r="M281" s="1104"/>
      <c r="N281" s="1104"/>
    </row>
    <row r="282" customFormat="false" ht="21" hidden="false" customHeight="false" outlineLevel="0" collapsed="false">
      <c r="A282" s="1174"/>
      <c r="B282" s="1175"/>
      <c r="C282" s="474"/>
      <c r="D282" s="474"/>
      <c r="E282" s="1177"/>
      <c r="F282" s="1188"/>
      <c r="G282" s="1179"/>
      <c r="H282" s="1180"/>
      <c r="I282" s="1169"/>
      <c r="J282" s="1164"/>
      <c r="K282" s="1182"/>
      <c r="L282" s="1183"/>
      <c r="M282" s="1104"/>
      <c r="N282" s="1104"/>
    </row>
    <row r="283" customFormat="false" ht="21" hidden="false" customHeight="false" outlineLevel="0" collapsed="false">
      <c r="A283" s="1174" t="s">
        <v>1330</v>
      </c>
      <c r="B283" s="1175" t="s">
        <v>1331</v>
      </c>
      <c r="C283" s="1176" t="n">
        <v>1</v>
      </c>
      <c r="D283" s="1176"/>
      <c r="E283" s="1177" t="n">
        <v>0</v>
      </c>
      <c r="F283" s="1188"/>
      <c r="G283" s="1179" t="n">
        <v>2</v>
      </c>
      <c r="H283" s="1180" t="s">
        <v>1332</v>
      </c>
      <c r="I283" s="1169" t="s">
        <v>1333</v>
      </c>
      <c r="J283" s="1164" t="s">
        <v>1250</v>
      </c>
      <c r="K283" s="1182" t="s">
        <v>1142</v>
      </c>
      <c r="L283" s="1183" t="s">
        <v>1334</v>
      </c>
      <c r="M283" s="1104"/>
      <c r="N283" s="1104"/>
    </row>
    <row r="284" customFormat="false" ht="21" hidden="false" customHeight="false" outlineLevel="0" collapsed="false">
      <c r="A284" s="1174"/>
      <c r="B284" s="1175" t="s">
        <v>1335</v>
      </c>
      <c r="C284" s="474"/>
      <c r="D284" s="474"/>
      <c r="E284" s="1177"/>
      <c r="F284" s="1188"/>
      <c r="G284" s="1179"/>
      <c r="H284" s="1180" t="s">
        <v>1336</v>
      </c>
      <c r="I284" s="1169" t="s">
        <v>1337</v>
      </c>
      <c r="J284" s="1164" t="s">
        <v>927</v>
      </c>
      <c r="K284" s="1182" t="s">
        <v>961</v>
      </c>
      <c r="L284" s="1183"/>
      <c r="M284" s="1104"/>
      <c r="N284" s="1104"/>
    </row>
    <row r="285" customFormat="false" ht="21" hidden="false" customHeight="false" outlineLevel="0" collapsed="false">
      <c r="A285" s="1174"/>
      <c r="B285" s="1175" t="s">
        <v>1338</v>
      </c>
      <c r="C285" s="474"/>
      <c r="D285" s="474"/>
      <c r="E285" s="1177"/>
      <c r="F285" s="1188"/>
      <c r="G285" s="1179"/>
      <c r="H285" s="1180"/>
      <c r="I285" s="1169"/>
      <c r="J285" s="1164"/>
      <c r="K285" s="1182"/>
      <c r="L285" s="1183"/>
      <c r="M285" s="1104"/>
      <c r="N285" s="1104"/>
    </row>
    <row r="286" customFormat="false" ht="21" hidden="false" customHeight="false" outlineLevel="0" collapsed="false">
      <c r="A286" s="1174"/>
      <c r="B286" s="1175" t="s">
        <v>1339</v>
      </c>
      <c r="C286" s="474"/>
      <c r="D286" s="474"/>
      <c r="E286" s="1177"/>
      <c r="F286" s="1188"/>
      <c r="G286" s="1179"/>
      <c r="H286" s="1180"/>
      <c r="I286" s="1169"/>
      <c r="J286" s="1164"/>
      <c r="K286" s="1182"/>
      <c r="L286" s="1183"/>
      <c r="M286" s="1104"/>
      <c r="N286" s="1104"/>
    </row>
    <row r="287" customFormat="false" ht="21" hidden="false" customHeight="false" outlineLevel="0" collapsed="false">
      <c r="A287" s="1174"/>
      <c r="B287" s="1175" t="s">
        <v>1340</v>
      </c>
      <c r="C287" s="474"/>
      <c r="D287" s="474"/>
      <c r="E287" s="1177"/>
      <c r="F287" s="1188"/>
      <c r="G287" s="1179"/>
      <c r="H287" s="1180"/>
      <c r="I287" s="1169"/>
      <c r="J287" s="1164"/>
      <c r="K287" s="1182"/>
      <c r="L287" s="1183"/>
      <c r="M287" s="1104"/>
      <c r="N287" s="1104"/>
    </row>
    <row r="288" customFormat="false" ht="21" hidden="false" customHeight="true" outlineLevel="0" collapsed="false">
      <c r="A288" s="1174" t="s">
        <v>1341</v>
      </c>
      <c r="B288" s="1175" t="s">
        <v>1331</v>
      </c>
      <c r="C288" s="474"/>
      <c r="D288" s="474"/>
      <c r="E288" s="1177"/>
      <c r="F288" s="1188" t="s">
        <v>792</v>
      </c>
      <c r="G288" s="1179"/>
      <c r="H288" s="1180"/>
      <c r="I288" s="1169"/>
      <c r="J288" s="1164"/>
      <c r="K288" s="1182"/>
      <c r="L288" s="1183"/>
      <c r="M288" s="1104"/>
      <c r="N288" s="1104"/>
    </row>
    <row r="289" customFormat="false" ht="21" hidden="false" customHeight="false" outlineLevel="0" collapsed="false">
      <c r="A289" s="1174"/>
      <c r="B289" s="1175" t="s">
        <v>1342</v>
      </c>
      <c r="C289" s="474"/>
      <c r="D289" s="474"/>
      <c r="E289" s="1177"/>
      <c r="F289" s="1188"/>
      <c r="G289" s="1179"/>
      <c r="H289" s="1180"/>
      <c r="I289" s="1169"/>
      <c r="J289" s="1164"/>
      <c r="K289" s="1182"/>
      <c r="L289" s="1183"/>
      <c r="M289" s="1104"/>
      <c r="N289" s="1104"/>
    </row>
    <row r="290" customFormat="false" ht="21" hidden="false" customHeight="false" outlineLevel="0" collapsed="false">
      <c r="A290" s="1174"/>
      <c r="B290" s="1175" t="s">
        <v>1343</v>
      </c>
      <c r="C290" s="1176" t="n">
        <v>1</v>
      </c>
      <c r="D290" s="1176"/>
      <c r="E290" s="1177" t="n">
        <v>0</v>
      </c>
      <c r="F290" s="1188"/>
      <c r="G290" s="1179" t="n">
        <v>2</v>
      </c>
      <c r="H290" s="1180" t="s">
        <v>1344</v>
      </c>
      <c r="I290" s="1169" t="s">
        <v>1345</v>
      </c>
      <c r="J290" s="1164" t="s">
        <v>994</v>
      </c>
      <c r="K290" s="1182" t="s">
        <v>1025</v>
      </c>
      <c r="L290" s="1183" t="s">
        <v>1346</v>
      </c>
      <c r="M290" s="1104"/>
      <c r="N290" s="1104"/>
    </row>
    <row r="291" customFormat="false" ht="21" hidden="false" customHeight="false" outlineLevel="0" collapsed="false">
      <c r="A291" s="1174"/>
      <c r="B291" s="1175" t="s">
        <v>1347</v>
      </c>
      <c r="C291" s="474"/>
      <c r="D291" s="474"/>
      <c r="E291" s="1177"/>
      <c r="F291" s="1188"/>
      <c r="G291" s="1179"/>
      <c r="H291" s="1180" t="s">
        <v>1348</v>
      </c>
      <c r="I291" s="1169" t="s">
        <v>1349</v>
      </c>
      <c r="J291" s="1164" t="s">
        <v>1029</v>
      </c>
      <c r="K291" s="1182" t="s">
        <v>1025</v>
      </c>
      <c r="L291" s="1183"/>
      <c r="M291" s="1104"/>
      <c r="N291" s="1104"/>
    </row>
    <row r="292" customFormat="false" ht="21" hidden="false" customHeight="false" outlineLevel="0" collapsed="false">
      <c r="A292" s="1174"/>
      <c r="B292" s="1175" t="s">
        <v>1350</v>
      </c>
      <c r="C292" s="1176" t="n">
        <v>1</v>
      </c>
      <c r="D292" s="1176"/>
      <c r="E292" s="1177" t="n">
        <v>0</v>
      </c>
      <c r="F292" s="1188"/>
      <c r="G292" s="1179"/>
      <c r="H292" s="1180"/>
      <c r="I292" s="1169"/>
      <c r="J292" s="1164"/>
      <c r="K292" s="1182"/>
      <c r="L292" s="1183"/>
      <c r="M292" s="1104"/>
      <c r="N292" s="1104"/>
    </row>
    <row r="293" customFormat="false" ht="21" hidden="false" customHeight="false" outlineLevel="0" collapsed="false">
      <c r="A293" s="1174" t="s">
        <v>1351</v>
      </c>
      <c r="B293" s="1175" t="s">
        <v>1352</v>
      </c>
      <c r="C293" s="1176" t="n">
        <v>1</v>
      </c>
      <c r="D293" s="1176"/>
      <c r="E293" s="1177" t="n">
        <v>0</v>
      </c>
      <c r="F293" s="1188"/>
      <c r="G293" s="1179" t="n">
        <v>4</v>
      </c>
      <c r="H293" s="1180" t="s">
        <v>1353</v>
      </c>
      <c r="I293" s="1169" t="s">
        <v>1354</v>
      </c>
      <c r="J293" s="1164" t="s">
        <v>1250</v>
      </c>
      <c r="K293" s="1182" t="s">
        <v>995</v>
      </c>
      <c r="L293" s="1183" t="s">
        <v>1355</v>
      </c>
      <c r="M293" s="1104"/>
      <c r="N293" s="1104"/>
    </row>
    <row r="294" customFormat="false" ht="21" hidden="false" customHeight="false" outlineLevel="0" collapsed="false">
      <c r="A294" s="1174"/>
      <c r="B294" s="1175"/>
      <c r="C294" s="474"/>
      <c r="D294" s="474"/>
      <c r="E294" s="1177"/>
      <c r="F294" s="1188"/>
      <c r="G294" s="1179"/>
      <c r="H294" s="1180" t="s">
        <v>1356</v>
      </c>
      <c r="I294" s="1169" t="s">
        <v>1357</v>
      </c>
      <c r="J294" s="1164" t="s">
        <v>994</v>
      </c>
      <c r="K294" s="1182" t="s">
        <v>995</v>
      </c>
      <c r="L294" s="1183"/>
      <c r="M294" s="1104"/>
      <c r="N294" s="1104"/>
    </row>
    <row r="295" customFormat="false" ht="21" hidden="false" customHeight="false" outlineLevel="0" collapsed="false">
      <c r="A295" s="1174"/>
      <c r="B295" s="1175"/>
      <c r="C295" s="474"/>
      <c r="D295" s="474"/>
      <c r="E295" s="1177"/>
      <c r="F295" s="1188"/>
      <c r="G295" s="1179"/>
      <c r="H295" s="1180" t="s">
        <v>1117</v>
      </c>
      <c r="I295" s="1169" t="s">
        <v>1118</v>
      </c>
      <c r="J295" s="1164" t="s">
        <v>994</v>
      </c>
      <c r="K295" s="1182" t="s">
        <v>995</v>
      </c>
      <c r="L295" s="1183"/>
      <c r="M295" s="1104"/>
      <c r="N295" s="1104"/>
    </row>
    <row r="296" customFormat="false" ht="21" hidden="false" customHeight="false" outlineLevel="0" collapsed="false">
      <c r="A296" s="1174"/>
      <c r="B296" s="1175"/>
      <c r="C296" s="474"/>
      <c r="D296" s="474"/>
      <c r="E296" s="1177"/>
      <c r="F296" s="1188"/>
      <c r="G296" s="1179"/>
      <c r="H296" s="1180" t="s">
        <v>1282</v>
      </c>
      <c r="I296" s="1169" t="s">
        <v>1283</v>
      </c>
      <c r="J296" s="1164" t="s">
        <v>994</v>
      </c>
      <c r="K296" s="1182" t="s">
        <v>995</v>
      </c>
      <c r="L296" s="1183"/>
      <c r="M296" s="1104"/>
      <c r="N296" s="1104"/>
    </row>
    <row r="297" customFormat="false" ht="21" hidden="false" customHeight="false" outlineLevel="0" collapsed="false">
      <c r="A297" s="1174" t="s">
        <v>1358</v>
      </c>
      <c r="B297" s="1175" t="s">
        <v>1359</v>
      </c>
      <c r="C297" s="1176" t="n">
        <v>1</v>
      </c>
      <c r="D297" s="1176"/>
      <c r="E297" s="1177" t="n">
        <v>0</v>
      </c>
      <c r="F297" s="1188"/>
      <c r="G297" s="1179" t="n">
        <v>12</v>
      </c>
      <c r="H297" s="1180" t="s">
        <v>1353</v>
      </c>
      <c r="I297" s="1169" t="s">
        <v>1354</v>
      </c>
      <c r="J297" s="1164" t="s">
        <v>1250</v>
      </c>
      <c r="K297" s="1182" t="s">
        <v>995</v>
      </c>
      <c r="L297" s="1183" t="s">
        <v>1266</v>
      </c>
      <c r="M297" s="1104"/>
      <c r="N297" s="1104"/>
    </row>
    <row r="298" customFormat="false" ht="21" hidden="false" customHeight="false" outlineLevel="0" collapsed="false">
      <c r="A298" s="1174"/>
      <c r="B298" s="1187" t="s">
        <v>1360</v>
      </c>
      <c r="C298" s="474"/>
      <c r="D298" s="474"/>
      <c r="E298" s="1177"/>
      <c r="F298" s="1188"/>
      <c r="G298" s="1179"/>
      <c r="H298" s="1180" t="s">
        <v>1356</v>
      </c>
      <c r="I298" s="1169" t="s">
        <v>1357</v>
      </c>
      <c r="J298" s="1164" t="s">
        <v>994</v>
      </c>
      <c r="K298" s="1182" t="s">
        <v>995</v>
      </c>
      <c r="L298" s="1183"/>
      <c r="M298" s="1104"/>
      <c r="N298" s="1104"/>
    </row>
    <row r="299" customFormat="false" ht="21" hidden="false" customHeight="false" outlineLevel="0" collapsed="false">
      <c r="A299" s="1174"/>
      <c r="B299" s="1175"/>
      <c r="C299" s="474"/>
      <c r="D299" s="474"/>
      <c r="E299" s="1177"/>
      <c r="F299" s="1188"/>
      <c r="G299" s="1179"/>
      <c r="H299" s="1180" t="s">
        <v>1117</v>
      </c>
      <c r="I299" s="1169" t="s">
        <v>1118</v>
      </c>
      <c r="J299" s="1164" t="s">
        <v>994</v>
      </c>
      <c r="K299" s="1182" t="s">
        <v>995</v>
      </c>
      <c r="L299" s="1183"/>
      <c r="M299" s="1104"/>
      <c r="N299" s="1104"/>
    </row>
    <row r="300" customFormat="false" ht="21" hidden="false" customHeight="false" outlineLevel="0" collapsed="false">
      <c r="A300" s="1174"/>
      <c r="B300" s="1175"/>
      <c r="C300" s="474"/>
      <c r="D300" s="474"/>
      <c r="E300" s="1177"/>
      <c r="F300" s="1188"/>
      <c r="G300" s="1179"/>
      <c r="H300" s="1180" t="s">
        <v>1282</v>
      </c>
      <c r="I300" s="1169" t="s">
        <v>1283</v>
      </c>
      <c r="J300" s="1164" t="s">
        <v>994</v>
      </c>
      <c r="K300" s="1182" t="s">
        <v>995</v>
      </c>
      <c r="L300" s="1183"/>
      <c r="M300" s="1104"/>
      <c r="N300" s="1104"/>
    </row>
    <row r="301" customFormat="false" ht="21" hidden="false" customHeight="false" outlineLevel="0" collapsed="false">
      <c r="A301" s="1174"/>
      <c r="B301" s="1175"/>
      <c r="C301" s="474"/>
      <c r="D301" s="474"/>
      <c r="E301" s="1177"/>
      <c r="F301" s="1188"/>
      <c r="G301" s="1179"/>
      <c r="H301" s="1180" t="s">
        <v>1361</v>
      </c>
      <c r="I301" s="1169" t="s">
        <v>1362</v>
      </c>
      <c r="J301" s="1164" t="s">
        <v>1250</v>
      </c>
      <c r="K301" s="1182" t="s">
        <v>995</v>
      </c>
      <c r="L301" s="1183"/>
      <c r="M301" s="1104"/>
      <c r="N301" s="1104"/>
    </row>
    <row r="302" customFormat="false" ht="21" hidden="false" customHeight="false" outlineLevel="0" collapsed="false">
      <c r="A302" s="1174"/>
      <c r="B302" s="1175"/>
      <c r="C302" s="474"/>
      <c r="D302" s="474"/>
      <c r="E302" s="1177"/>
      <c r="F302" s="1188"/>
      <c r="G302" s="1179"/>
      <c r="H302" s="1180" t="s">
        <v>1363</v>
      </c>
      <c r="I302" s="1169" t="s">
        <v>1364</v>
      </c>
      <c r="J302" s="1164" t="s">
        <v>1250</v>
      </c>
      <c r="K302" s="1182" t="s">
        <v>995</v>
      </c>
      <c r="L302" s="1183"/>
      <c r="M302" s="1104"/>
      <c r="N302" s="1104"/>
    </row>
    <row r="303" customFormat="false" ht="21" hidden="false" customHeight="false" outlineLevel="0" collapsed="false">
      <c r="A303" s="1174"/>
      <c r="B303" s="1175"/>
      <c r="C303" s="474"/>
      <c r="D303" s="474"/>
      <c r="E303" s="1177"/>
      <c r="F303" s="1188"/>
      <c r="G303" s="1179"/>
      <c r="H303" s="1180" t="s">
        <v>1365</v>
      </c>
      <c r="I303" s="1169" t="s">
        <v>1366</v>
      </c>
      <c r="J303" s="1164" t="s">
        <v>1250</v>
      </c>
      <c r="K303" s="1182" t="s">
        <v>995</v>
      </c>
      <c r="L303" s="1183"/>
      <c r="M303" s="1104"/>
      <c r="N303" s="1104"/>
    </row>
    <row r="304" customFormat="false" ht="21" hidden="false" customHeight="false" outlineLevel="0" collapsed="false">
      <c r="A304" s="1174"/>
      <c r="B304" s="1175"/>
      <c r="C304" s="474"/>
      <c r="D304" s="474"/>
      <c r="E304" s="1177"/>
      <c r="F304" s="1188"/>
      <c r="G304" s="1179"/>
      <c r="H304" s="1180" t="s">
        <v>1017</v>
      </c>
      <c r="I304" s="1169" t="s">
        <v>1018</v>
      </c>
      <c r="J304" s="1164" t="s">
        <v>994</v>
      </c>
      <c r="K304" s="1182" t="s">
        <v>995</v>
      </c>
      <c r="L304" s="1183"/>
      <c r="M304" s="1104"/>
      <c r="N304" s="1104"/>
    </row>
    <row r="305" customFormat="false" ht="21" hidden="false" customHeight="false" outlineLevel="0" collapsed="false">
      <c r="A305" s="1174"/>
      <c r="B305" s="1175"/>
      <c r="C305" s="474"/>
      <c r="D305" s="474"/>
      <c r="E305" s="1177"/>
      <c r="F305" s="1188"/>
      <c r="G305" s="1179"/>
      <c r="H305" s="1180" t="s">
        <v>992</v>
      </c>
      <c r="I305" s="1169" t="s">
        <v>993</v>
      </c>
      <c r="J305" s="1164" t="s">
        <v>994</v>
      </c>
      <c r="K305" s="1182" t="s">
        <v>995</v>
      </c>
      <c r="L305" s="1183"/>
      <c r="M305" s="1104"/>
      <c r="N305" s="1104"/>
    </row>
    <row r="306" customFormat="false" ht="21" hidden="false" customHeight="false" outlineLevel="0" collapsed="false">
      <c r="A306" s="1174"/>
      <c r="B306" s="1175"/>
      <c r="C306" s="474"/>
      <c r="D306" s="474"/>
      <c r="E306" s="1177"/>
      <c r="F306" s="1188"/>
      <c r="G306" s="1179"/>
      <c r="H306" s="1180" t="s">
        <v>1367</v>
      </c>
      <c r="I306" s="1169" t="s">
        <v>1368</v>
      </c>
      <c r="J306" s="1164" t="s">
        <v>994</v>
      </c>
      <c r="K306" s="1182" t="s">
        <v>995</v>
      </c>
      <c r="L306" s="1183"/>
      <c r="M306" s="1104"/>
      <c r="N306" s="1104"/>
    </row>
    <row r="307" customFormat="false" ht="21" hidden="false" customHeight="false" outlineLevel="0" collapsed="false">
      <c r="A307" s="1174"/>
      <c r="B307" s="1175"/>
      <c r="C307" s="474"/>
      <c r="D307" s="474"/>
      <c r="E307" s="1177"/>
      <c r="F307" s="1188"/>
      <c r="G307" s="1179"/>
      <c r="H307" s="1180" t="s">
        <v>1369</v>
      </c>
      <c r="I307" s="1169" t="s">
        <v>695</v>
      </c>
      <c r="J307" s="1164" t="s">
        <v>1029</v>
      </c>
      <c r="K307" s="1182" t="s">
        <v>995</v>
      </c>
      <c r="L307" s="1183"/>
      <c r="M307" s="1104"/>
      <c r="N307" s="1104"/>
    </row>
    <row r="308" customFormat="false" ht="21" hidden="false" customHeight="false" outlineLevel="0" collapsed="false">
      <c r="A308" s="1174"/>
      <c r="B308" s="1175"/>
      <c r="C308" s="474"/>
      <c r="D308" s="474"/>
      <c r="E308" s="1177"/>
      <c r="F308" s="1188"/>
      <c r="G308" s="1179"/>
      <c r="H308" s="1180" t="s">
        <v>1370</v>
      </c>
      <c r="I308" s="1169" t="s">
        <v>1371</v>
      </c>
      <c r="J308" s="1164" t="s">
        <v>1029</v>
      </c>
      <c r="K308" s="1182" t="s">
        <v>995</v>
      </c>
      <c r="L308" s="1183"/>
      <c r="M308" s="1104"/>
      <c r="N308" s="1104"/>
    </row>
    <row r="309" customFormat="false" ht="21" hidden="false" customHeight="false" outlineLevel="0" collapsed="false">
      <c r="A309" s="1174" t="s">
        <v>1372</v>
      </c>
      <c r="B309" s="1175" t="s">
        <v>1373</v>
      </c>
      <c r="C309" s="1176" t="n">
        <v>1</v>
      </c>
      <c r="D309" s="1176"/>
      <c r="E309" s="1177" t="n">
        <v>0</v>
      </c>
      <c r="F309" s="1188"/>
      <c r="G309" s="1179" t="n">
        <v>8</v>
      </c>
      <c r="H309" s="1180" t="s">
        <v>1248</v>
      </c>
      <c r="I309" s="1169" t="s">
        <v>1249</v>
      </c>
      <c r="J309" s="1164" t="s">
        <v>1250</v>
      </c>
      <c r="K309" s="1182" t="s">
        <v>947</v>
      </c>
      <c r="L309" s="1183" t="s">
        <v>1374</v>
      </c>
      <c r="M309" s="1104"/>
      <c r="N309" s="1104"/>
    </row>
    <row r="310" customFormat="false" ht="21" hidden="false" customHeight="false" outlineLevel="0" collapsed="false">
      <c r="A310" s="1174"/>
      <c r="B310" s="1175"/>
      <c r="C310" s="474"/>
      <c r="D310" s="474"/>
      <c r="E310" s="1177"/>
      <c r="F310" s="1188"/>
      <c r="G310" s="1179"/>
      <c r="H310" s="1180" t="s">
        <v>1251</v>
      </c>
      <c r="I310" s="1169" t="s">
        <v>1252</v>
      </c>
      <c r="J310" s="1164" t="s">
        <v>994</v>
      </c>
      <c r="K310" s="1182" t="s">
        <v>947</v>
      </c>
      <c r="L310" s="1183"/>
      <c r="M310" s="1104"/>
      <c r="N310" s="1104"/>
    </row>
    <row r="311" customFormat="false" ht="21" hidden="false" customHeight="false" outlineLevel="0" collapsed="false">
      <c r="A311" s="1174"/>
      <c r="B311" s="1175"/>
      <c r="C311" s="474"/>
      <c r="D311" s="474"/>
      <c r="E311" s="1177"/>
      <c r="F311" s="1188"/>
      <c r="G311" s="1179"/>
      <c r="H311" s="1180" t="s">
        <v>1375</v>
      </c>
      <c r="I311" s="1169" t="s">
        <v>1376</v>
      </c>
      <c r="J311" s="1164" t="s">
        <v>994</v>
      </c>
      <c r="K311" s="1182" t="s">
        <v>947</v>
      </c>
      <c r="L311" s="1183"/>
      <c r="M311" s="1104"/>
      <c r="N311" s="1104"/>
    </row>
    <row r="312" customFormat="false" ht="21" hidden="false" customHeight="false" outlineLevel="0" collapsed="false">
      <c r="A312" s="1174"/>
      <c r="B312" s="1175"/>
      <c r="C312" s="474"/>
      <c r="D312" s="474"/>
      <c r="E312" s="1177"/>
      <c r="F312" s="1188"/>
      <c r="G312" s="1179"/>
      <c r="H312" s="1180" t="s">
        <v>1377</v>
      </c>
      <c r="I312" s="1169" t="s">
        <v>1378</v>
      </c>
      <c r="J312" s="1164" t="s">
        <v>932</v>
      </c>
      <c r="K312" s="1182" t="s">
        <v>947</v>
      </c>
      <c r="L312" s="1183"/>
      <c r="M312" s="1104"/>
      <c r="N312" s="1104"/>
    </row>
    <row r="313" customFormat="false" ht="21" hidden="false" customHeight="false" outlineLevel="0" collapsed="false">
      <c r="A313" s="1174"/>
      <c r="B313" s="1175"/>
      <c r="C313" s="474"/>
      <c r="D313" s="474"/>
      <c r="E313" s="1177"/>
      <c r="F313" s="1188"/>
      <c r="G313" s="1179"/>
      <c r="H313" s="1180" t="s">
        <v>1379</v>
      </c>
      <c r="I313" s="1169" t="s">
        <v>1380</v>
      </c>
      <c r="J313" s="1164" t="s">
        <v>932</v>
      </c>
      <c r="K313" s="1182" t="s">
        <v>947</v>
      </c>
      <c r="L313" s="1183"/>
      <c r="M313" s="1104"/>
      <c r="N313" s="1104"/>
    </row>
    <row r="314" customFormat="false" ht="21" hidden="false" customHeight="false" outlineLevel="0" collapsed="false">
      <c r="A314" s="1174"/>
      <c r="B314" s="1175"/>
      <c r="C314" s="474"/>
      <c r="D314" s="474"/>
      <c r="E314" s="1177"/>
      <c r="F314" s="1188"/>
      <c r="G314" s="1179"/>
      <c r="H314" s="1180" t="s">
        <v>1381</v>
      </c>
      <c r="I314" s="1169" t="s">
        <v>1382</v>
      </c>
      <c r="J314" s="1164" t="s">
        <v>932</v>
      </c>
      <c r="K314" s="1182" t="s">
        <v>947</v>
      </c>
      <c r="L314" s="1183"/>
      <c r="M314" s="1104"/>
      <c r="N314" s="1104"/>
    </row>
    <row r="315" customFormat="false" ht="21" hidden="false" customHeight="false" outlineLevel="0" collapsed="false">
      <c r="A315" s="1174"/>
      <c r="B315" s="1175"/>
      <c r="C315" s="474"/>
      <c r="D315" s="474"/>
      <c r="E315" s="1177"/>
      <c r="F315" s="1188"/>
      <c r="G315" s="1179"/>
      <c r="H315" s="1180" t="s">
        <v>1383</v>
      </c>
      <c r="I315" s="1169" t="s">
        <v>1384</v>
      </c>
      <c r="J315" s="1164" t="s">
        <v>932</v>
      </c>
      <c r="K315" s="1182" t="s">
        <v>947</v>
      </c>
      <c r="L315" s="1183"/>
      <c r="M315" s="1104"/>
      <c r="N315" s="1104"/>
    </row>
    <row r="316" customFormat="false" ht="21" hidden="false" customHeight="false" outlineLevel="0" collapsed="false">
      <c r="A316" s="1174"/>
      <c r="B316" s="1175"/>
      <c r="C316" s="474"/>
      <c r="D316" s="474"/>
      <c r="E316" s="1177"/>
      <c r="F316" s="1188"/>
      <c r="G316" s="1179"/>
      <c r="H316" s="1180" t="s">
        <v>1385</v>
      </c>
      <c r="I316" s="1169" t="s">
        <v>1386</v>
      </c>
      <c r="J316" s="1164" t="s">
        <v>1029</v>
      </c>
      <c r="K316" s="1182" t="s">
        <v>947</v>
      </c>
      <c r="L316" s="1183"/>
      <c r="M316" s="1104"/>
      <c r="N316" s="1104"/>
    </row>
    <row r="317" customFormat="false" ht="22" hidden="false" customHeight="false" outlineLevel="0" collapsed="false">
      <c r="A317" s="1174" t="s">
        <v>1387</v>
      </c>
      <c r="B317" s="1175" t="s">
        <v>1388</v>
      </c>
      <c r="C317" s="1176" t="n">
        <v>1</v>
      </c>
      <c r="D317" s="1176"/>
      <c r="E317" s="1177" t="n">
        <v>0</v>
      </c>
      <c r="F317" s="1178" t="s">
        <v>1263</v>
      </c>
      <c r="G317" s="1179" t="n">
        <v>3</v>
      </c>
      <c r="H317" s="1180" t="s">
        <v>604</v>
      </c>
      <c r="I317" s="1169" t="s">
        <v>605</v>
      </c>
      <c r="J317" s="1164" t="s">
        <v>1389</v>
      </c>
      <c r="K317" s="1182" t="s">
        <v>977</v>
      </c>
      <c r="L317" s="1183" t="s">
        <v>1390</v>
      </c>
      <c r="M317" s="1104"/>
      <c r="N317" s="1104"/>
    </row>
    <row r="318" customFormat="false" ht="21" hidden="false" customHeight="false" outlineLevel="0" collapsed="false">
      <c r="A318" s="1174"/>
      <c r="B318" s="1175" t="s">
        <v>1391</v>
      </c>
      <c r="C318" s="474"/>
      <c r="D318" s="474"/>
      <c r="E318" s="1177"/>
      <c r="F318" s="1178"/>
      <c r="G318" s="1179"/>
      <c r="H318" s="1180" t="s">
        <v>1392</v>
      </c>
      <c r="I318" s="1169" t="s">
        <v>980</v>
      </c>
      <c r="J318" s="1164" t="s">
        <v>976</v>
      </c>
      <c r="K318" s="1182" t="s">
        <v>977</v>
      </c>
      <c r="L318" s="1183"/>
      <c r="M318" s="1104"/>
      <c r="N318" s="1104"/>
    </row>
    <row r="319" customFormat="false" ht="21" hidden="false" customHeight="false" outlineLevel="0" collapsed="false">
      <c r="A319" s="1174"/>
      <c r="B319" s="1175"/>
      <c r="C319" s="474"/>
      <c r="D319" s="474"/>
      <c r="E319" s="1177"/>
      <c r="F319" s="1178"/>
      <c r="G319" s="1179"/>
      <c r="H319" s="1180" t="s">
        <v>1393</v>
      </c>
      <c r="I319" s="1169" t="s">
        <v>1049</v>
      </c>
      <c r="J319" s="1164" t="s">
        <v>932</v>
      </c>
      <c r="K319" s="1182" t="s">
        <v>851</v>
      </c>
      <c r="L319" s="1183"/>
      <c r="M319" s="1104"/>
      <c r="N319" s="1104"/>
    </row>
    <row r="320" customFormat="false" ht="21" hidden="false" customHeight="false" outlineLevel="0" collapsed="false">
      <c r="A320" s="1174"/>
      <c r="B320" s="1175"/>
      <c r="C320" s="474"/>
      <c r="D320" s="474"/>
      <c r="E320" s="1177"/>
      <c r="F320" s="1178"/>
      <c r="G320" s="1179"/>
      <c r="H320" s="1180" t="s">
        <v>1280</v>
      </c>
      <c r="I320" s="1169" t="s">
        <v>1281</v>
      </c>
      <c r="J320" s="1164" t="s">
        <v>1394</v>
      </c>
      <c r="K320" s="1182" t="s">
        <v>995</v>
      </c>
      <c r="L320" s="1183"/>
      <c r="M320" s="1104"/>
      <c r="N320" s="1104"/>
    </row>
    <row r="321" customFormat="false" ht="22" hidden="false" customHeight="false" outlineLevel="0" collapsed="false">
      <c r="A321" s="1174" t="s">
        <v>1395</v>
      </c>
      <c r="B321" s="1175" t="s">
        <v>1396</v>
      </c>
      <c r="C321" s="1176" t="n">
        <v>1</v>
      </c>
      <c r="D321" s="1176"/>
      <c r="E321" s="1177" t="n">
        <v>0</v>
      </c>
      <c r="F321" s="1178" t="s">
        <v>514</v>
      </c>
      <c r="G321" s="1179" t="n">
        <v>4</v>
      </c>
      <c r="H321" s="1180" t="s">
        <v>1397</v>
      </c>
      <c r="I321" s="1169" t="s">
        <v>1398</v>
      </c>
      <c r="J321" s="1164" t="s">
        <v>1399</v>
      </c>
      <c r="K321" s="1182" t="s">
        <v>913</v>
      </c>
      <c r="L321" s="1183" t="s">
        <v>1400</v>
      </c>
      <c r="M321" s="1104"/>
      <c r="N321" s="1104"/>
    </row>
    <row r="322" customFormat="false" ht="21" hidden="false" customHeight="false" outlineLevel="0" collapsed="false">
      <c r="A322" s="1174"/>
      <c r="B322" s="1175" t="s">
        <v>1401</v>
      </c>
      <c r="C322" s="474"/>
      <c r="D322" s="474"/>
      <c r="E322" s="1177"/>
      <c r="F322" s="1178"/>
      <c r="G322" s="1179"/>
      <c r="H322" s="1180"/>
      <c r="I322" s="1169"/>
      <c r="J322" s="1164" t="s">
        <v>1402</v>
      </c>
      <c r="K322" s="1182"/>
      <c r="L322" s="1183"/>
      <c r="M322" s="1104"/>
      <c r="N322" s="1104"/>
    </row>
    <row r="323" customFormat="false" ht="21" hidden="false" customHeight="false" outlineLevel="0" collapsed="false">
      <c r="A323" s="1174"/>
      <c r="B323" s="1175" t="s">
        <v>1403</v>
      </c>
      <c r="C323" s="474"/>
      <c r="D323" s="474"/>
      <c r="E323" s="1177"/>
      <c r="F323" s="1178"/>
      <c r="G323" s="1179"/>
      <c r="H323" s="1180" t="s">
        <v>1201</v>
      </c>
      <c r="I323" s="1169" t="s">
        <v>1202</v>
      </c>
      <c r="J323" s="1164" t="s">
        <v>1399</v>
      </c>
      <c r="K323" s="1182" t="s">
        <v>913</v>
      </c>
      <c r="L323" s="1183"/>
      <c r="M323" s="1104"/>
      <c r="N323" s="1104"/>
    </row>
    <row r="324" customFormat="false" ht="21" hidden="false" customHeight="false" outlineLevel="0" collapsed="false">
      <c r="A324" s="1174"/>
      <c r="B324" s="1175"/>
      <c r="C324" s="474"/>
      <c r="D324" s="474"/>
      <c r="E324" s="1177"/>
      <c r="F324" s="1178"/>
      <c r="G324" s="1179"/>
      <c r="H324" s="1180"/>
      <c r="I324" s="1169"/>
      <c r="J324" s="1164" t="s">
        <v>1404</v>
      </c>
      <c r="K324" s="1182"/>
      <c r="L324" s="1183"/>
      <c r="M324" s="1104"/>
      <c r="N324" s="1104"/>
    </row>
    <row r="325" customFormat="false" ht="21" hidden="false" customHeight="false" outlineLevel="0" collapsed="false">
      <c r="A325" s="1174"/>
      <c r="B325" s="1175"/>
      <c r="C325" s="474"/>
      <c r="D325" s="474"/>
      <c r="E325" s="1177"/>
      <c r="F325" s="1178"/>
      <c r="G325" s="1179"/>
      <c r="H325" s="1180" t="s">
        <v>1405</v>
      </c>
      <c r="I325" s="1169" t="s">
        <v>1406</v>
      </c>
      <c r="J325" s="1164" t="s">
        <v>1407</v>
      </c>
      <c r="K325" s="1182" t="s">
        <v>947</v>
      </c>
      <c r="L325" s="1183"/>
      <c r="M325" s="1104"/>
      <c r="N325" s="1104"/>
    </row>
    <row r="326" customFormat="false" ht="21" hidden="false" customHeight="false" outlineLevel="0" collapsed="false">
      <c r="A326" s="1174"/>
      <c r="B326" s="1175"/>
      <c r="C326" s="474"/>
      <c r="D326" s="474"/>
      <c r="E326" s="1177"/>
      <c r="F326" s="1178"/>
      <c r="G326" s="1179"/>
      <c r="H326" s="1180" t="s">
        <v>1408</v>
      </c>
      <c r="I326" s="1169" t="s">
        <v>1409</v>
      </c>
      <c r="J326" s="1164" t="s">
        <v>1410</v>
      </c>
      <c r="K326" s="1182" t="s">
        <v>947</v>
      </c>
      <c r="L326" s="1183"/>
      <c r="M326" s="1104"/>
      <c r="N326" s="1104"/>
    </row>
    <row r="327" customFormat="false" ht="22" hidden="false" customHeight="false" outlineLevel="0" collapsed="false">
      <c r="A327" s="1174" t="s">
        <v>1411</v>
      </c>
      <c r="B327" s="1175" t="s">
        <v>1412</v>
      </c>
      <c r="C327" s="1176" t="n">
        <v>1</v>
      </c>
      <c r="D327" s="1176"/>
      <c r="E327" s="1177" t="n">
        <v>0</v>
      </c>
      <c r="F327" s="1178" t="s">
        <v>753</v>
      </c>
      <c r="G327" s="1179" t="n">
        <v>2</v>
      </c>
      <c r="H327" s="1180" t="s">
        <v>1413</v>
      </c>
      <c r="I327" s="1169" t="s">
        <v>1414</v>
      </c>
      <c r="J327" s="1164" t="s">
        <v>1415</v>
      </c>
      <c r="K327" s="1182"/>
      <c r="L327" s="1183" t="s">
        <v>1416</v>
      </c>
      <c r="M327" s="1104"/>
      <c r="N327" s="1104"/>
    </row>
    <row r="328" customFormat="false" ht="21" hidden="false" customHeight="false" outlineLevel="0" collapsed="false">
      <c r="A328" s="1174"/>
      <c r="B328" s="1175" t="s">
        <v>1417</v>
      </c>
      <c r="C328" s="474"/>
      <c r="D328" s="474"/>
      <c r="E328" s="1177"/>
      <c r="F328" s="1178"/>
      <c r="G328" s="1179"/>
      <c r="H328" s="1180" t="s">
        <v>1418</v>
      </c>
      <c r="I328" s="1169" t="s">
        <v>856</v>
      </c>
      <c r="J328" s="1164" t="s">
        <v>857</v>
      </c>
      <c r="K328" s="1182" t="s">
        <v>928</v>
      </c>
      <c r="L328" s="1183"/>
      <c r="M328" s="1104"/>
      <c r="N328" s="1104"/>
    </row>
    <row r="329" customFormat="false" ht="21" hidden="false" customHeight="false" outlineLevel="0" collapsed="false">
      <c r="A329" s="1174"/>
      <c r="B329" s="1175"/>
      <c r="C329" s="474"/>
      <c r="D329" s="474"/>
      <c r="E329" s="1177"/>
      <c r="F329" s="1178"/>
      <c r="G329" s="1179"/>
      <c r="H329" s="1180"/>
      <c r="I329" s="1169"/>
      <c r="J329" s="1164"/>
      <c r="K329" s="1182"/>
      <c r="L329" s="1183"/>
      <c r="M329" s="1104"/>
      <c r="N329" s="1104"/>
    </row>
    <row r="330" customFormat="false" ht="21" hidden="false" customHeight="false" outlineLevel="0" collapsed="false">
      <c r="A330" s="1174"/>
      <c r="B330" s="1175"/>
      <c r="C330" s="474"/>
      <c r="D330" s="474"/>
      <c r="E330" s="1177"/>
      <c r="F330" s="1178"/>
      <c r="G330" s="1179"/>
      <c r="H330" s="1180"/>
      <c r="I330" s="1169"/>
      <c r="J330" s="1164"/>
      <c r="K330" s="1182"/>
      <c r="L330" s="1183"/>
      <c r="M330" s="1104"/>
      <c r="N330" s="1104"/>
    </row>
    <row r="331" customFormat="false" ht="21" hidden="false" customHeight="true" outlineLevel="0" collapsed="false">
      <c r="A331" s="1174" t="s">
        <v>1419</v>
      </c>
      <c r="B331" s="1175" t="s">
        <v>1420</v>
      </c>
      <c r="C331" s="1176" t="n">
        <v>1</v>
      </c>
      <c r="D331" s="1176"/>
      <c r="E331" s="1177" t="n">
        <v>0</v>
      </c>
      <c r="F331" s="1178" t="s">
        <v>514</v>
      </c>
      <c r="G331" s="1179" t="n">
        <v>2</v>
      </c>
      <c r="H331" s="1180" t="s">
        <v>902</v>
      </c>
      <c r="I331" s="1169" t="s">
        <v>903</v>
      </c>
      <c r="J331" s="1164" t="s">
        <v>873</v>
      </c>
      <c r="K331" s="1182" t="s">
        <v>869</v>
      </c>
      <c r="L331" s="1183" t="s">
        <v>1421</v>
      </c>
      <c r="M331" s="1104"/>
      <c r="N331" s="1104"/>
    </row>
    <row r="332" customFormat="false" ht="21" hidden="false" customHeight="false" outlineLevel="0" collapsed="false">
      <c r="A332" s="1174"/>
      <c r="B332" s="1187" t="s">
        <v>1422</v>
      </c>
      <c r="C332" s="474"/>
      <c r="D332" s="474"/>
      <c r="E332" s="1177"/>
      <c r="F332" s="1178"/>
      <c r="G332" s="1179"/>
      <c r="H332" s="1180" t="s">
        <v>1423</v>
      </c>
      <c r="I332" s="1169" t="s">
        <v>1424</v>
      </c>
      <c r="J332" s="1164" t="s">
        <v>1425</v>
      </c>
      <c r="K332" s="1182"/>
      <c r="L332" s="1183"/>
      <c r="M332" s="1104"/>
      <c r="N332" s="1104"/>
    </row>
    <row r="333" customFormat="false" ht="21" hidden="false" customHeight="false" outlineLevel="0" collapsed="false">
      <c r="A333" s="1174"/>
      <c r="B333" s="1175" t="s">
        <v>1426</v>
      </c>
      <c r="C333" s="474"/>
      <c r="D333" s="474"/>
      <c r="E333" s="1177"/>
      <c r="F333" s="1178"/>
      <c r="G333" s="1179"/>
      <c r="H333" s="1180"/>
      <c r="I333" s="1169"/>
      <c r="J333" s="1164"/>
      <c r="K333" s="1182"/>
      <c r="L333" s="1183"/>
      <c r="M333" s="1104"/>
      <c r="N333" s="1104"/>
    </row>
    <row r="334" customFormat="false" ht="22" hidden="false" customHeight="false" outlineLevel="0" collapsed="false">
      <c r="A334" s="1174" t="s">
        <v>1427</v>
      </c>
      <c r="B334" s="1175" t="s">
        <v>1428</v>
      </c>
      <c r="C334" s="1176" t="n">
        <v>1</v>
      </c>
      <c r="D334" s="1176"/>
      <c r="E334" s="1177" t="n">
        <v>0</v>
      </c>
      <c r="F334" s="1178" t="s">
        <v>514</v>
      </c>
      <c r="G334" s="1179"/>
      <c r="H334" s="1180" t="s">
        <v>1429</v>
      </c>
      <c r="I334" s="1169" t="s">
        <v>1430</v>
      </c>
      <c r="J334" s="1164" t="s">
        <v>1207</v>
      </c>
      <c r="K334" s="1182" t="s">
        <v>1069</v>
      </c>
      <c r="L334" s="1183" t="s">
        <v>1431</v>
      </c>
      <c r="M334" s="1104"/>
      <c r="N334" s="1104"/>
    </row>
    <row r="335" customFormat="false" ht="21" hidden="false" customHeight="false" outlineLevel="0" collapsed="false">
      <c r="A335" s="1174"/>
      <c r="B335" s="1175" t="s">
        <v>1432</v>
      </c>
      <c r="C335" s="474"/>
      <c r="D335" s="474"/>
      <c r="E335" s="1177"/>
      <c r="F335" s="1178"/>
      <c r="G335" s="1179"/>
      <c r="H335" s="1180"/>
      <c r="I335" s="1169"/>
      <c r="J335" s="1164"/>
      <c r="K335" s="1182"/>
      <c r="L335" s="1183"/>
      <c r="M335" s="1104"/>
      <c r="N335" s="1104"/>
    </row>
    <row r="336" customFormat="false" ht="21" hidden="false" customHeight="false" outlineLevel="0" collapsed="false">
      <c r="A336" s="1174"/>
      <c r="B336" s="1175" t="s">
        <v>1433</v>
      </c>
      <c r="C336" s="474"/>
      <c r="D336" s="474"/>
      <c r="E336" s="1177"/>
      <c r="F336" s="1178"/>
      <c r="G336" s="1179"/>
      <c r="H336" s="1180"/>
      <c r="I336" s="1169"/>
      <c r="J336" s="1164"/>
      <c r="K336" s="1182"/>
      <c r="L336" s="1183"/>
      <c r="M336" s="1104"/>
      <c r="N336" s="1104"/>
    </row>
    <row r="337" customFormat="false" ht="22" hidden="false" customHeight="false" outlineLevel="0" collapsed="false">
      <c r="A337" s="1174" t="s">
        <v>1434</v>
      </c>
      <c r="B337" s="1175" t="s">
        <v>1435</v>
      </c>
      <c r="C337" s="1176" t="n">
        <v>1</v>
      </c>
      <c r="D337" s="1176"/>
      <c r="E337" s="1177" t="n">
        <v>0</v>
      </c>
      <c r="F337" s="1178" t="s">
        <v>1436</v>
      </c>
      <c r="G337" s="1179" t="n">
        <v>1</v>
      </c>
      <c r="H337" s="1180" t="s">
        <v>1437</v>
      </c>
      <c r="I337" s="1169" t="s">
        <v>1438</v>
      </c>
      <c r="J337" s="1164" t="s">
        <v>927</v>
      </c>
      <c r="K337" s="1182" t="s">
        <v>1182</v>
      </c>
      <c r="L337" s="1183" t="s">
        <v>1439</v>
      </c>
      <c r="M337" s="1104"/>
      <c r="N337" s="1104"/>
    </row>
    <row r="338" customFormat="false" ht="22" hidden="false" customHeight="false" outlineLevel="0" collapsed="false">
      <c r="A338" s="1174" t="s">
        <v>1440</v>
      </c>
      <c r="B338" s="1175" t="s">
        <v>1441</v>
      </c>
      <c r="C338" s="1176" t="n">
        <v>1</v>
      </c>
      <c r="D338" s="1176"/>
      <c r="E338" s="1177" t="n">
        <v>3900</v>
      </c>
      <c r="F338" s="1178" t="s">
        <v>1442</v>
      </c>
      <c r="G338" s="1179" t="n">
        <v>1</v>
      </c>
      <c r="H338" s="1180" t="s">
        <v>1443</v>
      </c>
      <c r="I338" s="1169" t="s">
        <v>1444</v>
      </c>
      <c r="J338" s="1164" t="s">
        <v>1445</v>
      </c>
      <c r="K338" s="1182" t="s">
        <v>913</v>
      </c>
      <c r="L338" s="1189" t="s">
        <v>1446</v>
      </c>
      <c r="M338" s="1104"/>
      <c r="N338" s="1104"/>
    </row>
    <row r="339" customFormat="false" ht="22" hidden="false" customHeight="false" outlineLevel="0" collapsed="false">
      <c r="A339" s="1174"/>
      <c r="B339" s="1175" t="s">
        <v>1447</v>
      </c>
      <c r="C339" s="474"/>
      <c r="D339" s="474"/>
      <c r="E339" s="1177"/>
      <c r="F339" s="1178" t="s">
        <v>916</v>
      </c>
      <c r="G339" s="1179"/>
      <c r="H339" s="1180"/>
      <c r="I339" s="1169"/>
      <c r="J339" s="1164" t="s">
        <v>1448</v>
      </c>
      <c r="K339" s="1182"/>
      <c r="L339" s="1189" t="s">
        <v>1449</v>
      </c>
      <c r="M339" s="1104"/>
      <c r="N339" s="1104"/>
    </row>
    <row r="340" customFormat="false" ht="21" hidden="false" customHeight="false" outlineLevel="0" collapsed="false">
      <c r="A340" s="1174"/>
      <c r="B340" s="1175" t="s">
        <v>1450</v>
      </c>
      <c r="C340" s="474"/>
      <c r="D340" s="474"/>
      <c r="E340" s="1177"/>
      <c r="F340" s="1178"/>
      <c r="G340" s="1179"/>
      <c r="H340" s="1180"/>
      <c r="I340" s="1169"/>
      <c r="J340" s="1164"/>
      <c r="K340" s="1182"/>
      <c r="L340" s="1189"/>
      <c r="M340" s="1104"/>
      <c r="N340" s="1104"/>
    </row>
    <row r="341" customFormat="false" ht="21" hidden="false" customHeight="false" outlineLevel="0" collapsed="false">
      <c r="A341" s="1174"/>
      <c r="B341" s="1175" t="s">
        <v>1451</v>
      </c>
      <c r="C341" s="474"/>
      <c r="D341" s="474"/>
      <c r="E341" s="1177"/>
      <c r="F341" s="1178"/>
      <c r="G341" s="1179"/>
      <c r="H341" s="1180"/>
      <c r="I341" s="1169"/>
      <c r="J341" s="1164"/>
      <c r="K341" s="1182"/>
      <c r="L341" s="1189"/>
      <c r="M341" s="1104"/>
      <c r="N341" s="1104"/>
    </row>
    <row r="342" customFormat="false" ht="22" hidden="false" customHeight="false" outlineLevel="0" collapsed="false">
      <c r="A342" s="1174" t="s">
        <v>1452</v>
      </c>
      <c r="B342" s="1175" t="s">
        <v>1453</v>
      </c>
      <c r="C342" s="1176" t="n">
        <v>1</v>
      </c>
      <c r="D342" s="1176"/>
      <c r="E342" s="1177" t="n">
        <v>120000</v>
      </c>
      <c r="F342" s="1178" t="s">
        <v>631</v>
      </c>
      <c r="G342" s="1179" t="n">
        <v>1</v>
      </c>
      <c r="H342" s="1180" t="s">
        <v>1454</v>
      </c>
      <c r="I342" s="1169" t="s">
        <v>633</v>
      </c>
      <c r="J342" s="1164" t="s">
        <v>1455</v>
      </c>
      <c r="K342" s="1182" t="s">
        <v>1456</v>
      </c>
      <c r="L342" s="1189"/>
      <c r="M342" s="1104"/>
      <c r="N342" s="1104"/>
    </row>
    <row r="343" customFormat="false" ht="21" hidden="false" customHeight="false" outlineLevel="0" collapsed="false">
      <c r="A343" s="1174"/>
      <c r="B343" s="1187" t="s">
        <v>1457</v>
      </c>
      <c r="C343" s="474"/>
      <c r="D343" s="474"/>
      <c r="E343" s="1177"/>
      <c r="F343" s="1178"/>
      <c r="G343" s="1179"/>
      <c r="H343" s="1180"/>
      <c r="I343" s="1169"/>
      <c r="J343" s="1164"/>
      <c r="K343" s="1182"/>
      <c r="L343" s="1189"/>
      <c r="M343" s="1104"/>
      <c r="N343" s="1104"/>
    </row>
    <row r="344" customFormat="false" ht="22" hidden="false" customHeight="false" outlineLevel="0" collapsed="false">
      <c r="A344" s="1174" t="s">
        <v>1458</v>
      </c>
      <c r="B344" s="1175" t="s">
        <v>1459</v>
      </c>
      <c r="C344" s="1176" t="n">
        <v>1</v>
      </c>
      <c r="D344" s="1176"/>
      <c r="E344" s="1177" t="n">
        <v>38000</v>
      </c>
      <c r="F344" s="1178" t="s">
        <v>783</v>
      </c>
      <c r="G344" s="1179" t="n">
        <v>4</v>
      </c>
      <c r="H344" s="1180" t="s">
        <v>1460</v>
      </c>
      <c r="I344" s="1169" t="s">
        <v>1461</v>
      </c>
      <c r="J344" s="1164" t="s">
        <v>1462</v>
      </c>
      <c r="K344" s="1182" t="s">
        <v>451</v>
      </c>
      <c r="L344" s="1183" t="s">
        <v>1463</v>
      </c>
      <c r="M344" s="1104"/>
      <c r="N344" s="1104"/>
    </row>
    <row r="345" customFormat="false" ht="21" hidden="false" customHeight="false" outlineLevel="0" collapsed="false">
      <c r="A345" s="1174"/>
      <c r="B345" s="1175" t="s">
        <v>1464</v>
      </c>
      <c r="C345" s="474"/>
      <c r="D345" s="474"/>
      <c r="E345" s="1177"/>
      <c r="F345" s="1178"/>
      <c r="G345" s="1179"/>
      <c r="H345" s="1180" t="s">
        <v>1465</v>
      </c>
      <c r="I345" s="1169" t="s">
        <v>1466</v>
      </c>
      <c r="J345" s="1164" t="s">
        <v>954</v>
      </c>
      <c r="K345" s="1182"/>
      <c r="L345" s="1189" t="s">
        <v>1467</v>
      </c>
      <c r="M345" s="1104"/>
      <c r="N345" s="1104"/>
    </row>
    <row r="346" customFormat="false" ht="21" hidden="false" customHeight="false" outlineLevel="0" collapsed="false">
      <c r="A346" s="1174"/>
      <c r="B346" s="1175"/>
      <c r="C346" s="474"/>
      <c r="D346" s="474"/>
      <c r="E346" s="1177"/>
      <c r="F346" s="1178"/>
      <c r="G346" s="1179"/>
      <c r="H346" s="1180" t="s">
        <v>1468</v>
      </c>
      <c r="I346" s="1169" t="s">
        <v>1469</v>
      </c>
      <c r="J346" s="1164" t="s">
        <v>1470</v>
      </c>
      <c r="K346" s="1182" t="s">
        <v>475</v>
      </c>
      <c r="L346" s="1189"/>
      <c r="M346" s="1104"/>
      <c r="N346" s="1104"/>
    </row>
    <row r="347" customFormat="false" ht="21" hidden="false" customHeight="false" outlineLevel="0" collapsed="false">
      <c r="A347" s="1174"/>
      <c r="B347" s="1175"/>
      <c r="C347" s="474"/>
      <c r="D347" s="474"/>
      <c r="E347" s="1177"/>
      <c r="F347" s="1178"/>
      <c r="G347" s="1179"/>
      <c r="H347" s="1180" t="s">
        <v>1471</v>
      </c>
      <c r="I347" s="1169" t="s">
        <v>1472</v>
      </c>
      <c r="J347" s="1164" t="s">
        <v>850</v>
      </c>
      <c r="K347" s="1182" t="s">
        <v>1473</v>
      </c>
      <c r="L347" s="1189"/>
      <c r="M347" s="1104"/>
      <c r="N347" s="1104"/>
    </row>
    <row r="348" customFormat="false" ht="21" hidden="false" customHeight="false" outlineLevel="0" collapsed="false">
      <c r="A348" s="1174"/>
      <c r="B348" s="1175"/>
      <c r="C348" s="474"/>
      <c r="D348" s="474"/>
      <c r="E348" s="1177"/>
      <c r="F348" s="1178"/>
      <c r="G348" s="1179"/>
      <c r="H348" s="1180"/>
      <c r="I348" s="1169"/>
      <c r="J348" s="1164"/>
      <c r="K348" s="1182"/>
      <c r="L348" s="1189"/>
      <c r="M348" s="1104"/>
      <c r="N348" s="1104"/>
    </row>
    <row r="349" customFormat="false" ht="22" hidden="false" customHeight="false" outlineLevel="0" collapsed="false">
      <c r="A349" s="1174" t="s">
        <v>1474</v>
      </c>
      <c r="B349" s="1175" t="s">
        <v>1475</v>
      </c>
      <c r="C349" s="1176" t="n">
        <v>1</v>
      </c>
      <c r="D349" s="1176"/>
      <c r="E349" s="1177" t="n">
        <v>0</v>
      </c>
      <c r="F349" s="1178" t="s">
        <v>1476</v>
      </c>
      <c r="G349" s="1179" t="n">
        <v>3</v>
      </c>
      <c r="H349" s="1180" t="s">
        <v>1477</v>
      </c>
      <c r="I349" s="1169" t="s">
        <v>1478</v>
      </c>
      <c r="J349" s="1164" t="s">
        <v>1207</v>
      </c>
      <c r="K349" s="1182" t="s">
        <v>1069</v>
      </c>
      <c r="L349" s="1183" t="s">
        <v>1479</v>
      </c>
      <c r="M349" s="1104"/>
      <c r="N349" s="1104"/>
    </row>
    <row r="350" customFormat="false" ht="22" hidden="false" customHeight="false" outlineLevel="0" collapsed="false">
      <c r="A350" s="1174"/>
      <c r="B350" s="1175"/>
      <c r="C350" s="474"/>
      <c r="D350" s="474"/>
      <c r="E350" s="1177"/>
      <c r="F350" s="1178" t="s">
        <v>1480</v>
      </c>
      <c r="G350" s="1179"/>
      <c r="H350" s="1180" t="s">
        <v>1481</v>
      </c>
      <c r="I350" s="1169" t="s">
        <v>1482</v>
      </c>
      <c r="J350" s="1164" t="s">
        <v>1483</v>
      </c>
      <c r="K350" s="1182" t="s">
        <v>1069</v>
      </c>
      <c r="L350" s="1189"/>
      <c r="M350" s="1104"/>
      <c r="N350" s="1104"/>
    </row>
    <row r="351" customFormat="false" ht="21" hidden="false" customHeight="false" outlineLevel="0" collapsed="false">
      <c r="A351" s="1174"/>
      <c r="B351" s="1175"/>
      <c r="C351" s="474"/>
      <c r="D351" s="474"/>
      <c r="E351" s="1177"/>
      <c r="F351" s="1178"/>
      <c r="G351" s="1179"/>
      <c r="H351" s="1180" t="s">
        <v>1484</v>
      </c>
      <c r="I351" s="1169" t="s">
        <v>1485</v>
      </c>
      <c r="J351" s="1164" t="s">
        <v>1207</v>
      </c>
      <c r="K351" s="1182" t="s">
        <v>869</v>
      </c>
      <c r="L351" s="1189"/>
      <c r="M351" s="1104"/>
      <c r="N351" s="1104"/>
    </row>
    <row r="352" customFormat="false" ht="21" hidden="false" customHeight="false" outlineLevel="0" collapsed="false">
      <c r="A352" s="1190"/>
      <c r="B352" s="1191"/>
      <c r="C352" s="230"/>
      <c r="D352" s="230"/>
      <c r="E352" s="1192"/>
      <c r="F352" s="1193"/>
      <c r="G352" s="1194"/>
      <c r="H352" s="1195"/>
      <c r="I352" s="1184"/>
      <c r="J352" s="1196"/>
      <c r="K352" s="1197"/>
      <c r="L352" s="1198"/>
      <c r="M352" s="1199"/>
      <c r="N352" s="1199"/>
    </row>
    <row r="353" customFormat="false" ht="21" hidden="false" customHeight="false" outlineLevel="0" collapsed="false">
      <c r="A353" s="1174"/>
      <c r="B353" s="1200" t="s">
        <v>1486</v>
      </c>
      <c r="C353" s="1201"/>
      <c r="D353" s="1201"/>
      <c r="E353" s="1202"/>
      <c r="F353" s="1202"/>
      <c r="G353" s="1203"/>
      <c r="H353" s="1204"/>
      <c r="I353" s="1205"/>
      <c r="J353" s="1206"/>
      <c r="K353" s="1206"/>
      <c r="L353" s="1207"/>
      <c r="M353" s="1208"/>
      <c r="N353" s="1208"/>
    </row>
    <row r="354" customFormat="false" ht="44" hidden="false" customHeight="false" outlineLevel="0" collapsed="false">
      <c r="A354" s="1151"/>
      <c r="B354" s="1171" t="s">
        <v>1487</v>
      </c>
      <c r="C354" s="1209"/>
      <c r="D354" s="1209"/>
      <c r="E354" s="1159" t="n">
        <v>118850</v>
      </c>
      <c r="F354" s="1168" t="s">
        <v>507</v>
      </c>
      <c r="G354" s="1154"/>
      <c r="H354" s="1171" t="s">
        <v>952</v>
      </c>
      <c r="I354" s="1169" t="s">
        <v>953</v>
      </c>
      <c r="J354" s="1154" t="s">
        <v>954</v>
      </c>
      <c r="K354" s="1154" t="s">
        <v>842</v>
      </c>
      <c r="L354" s="1170"/>
      <c r="M354" s="1210"/>
      <c r="N354" s="1210"/>
    </row>
    <row r="355" customFormat="false" ht="44" hidden="false" customHeight="false" outlineLevel="0" collapsed="false">
      <c r="A355" s="1151"/>
      <c r="B355" s="1171" t="s">
        <v>1488</v>
      </c>
      <c r="C355" s="1209"/>
      <c r="D355" s="1209"/>
      <c r="E355" s="1159" t="n">
        <v>130540</v>
      </c>
      <c r="F355" s="1168" t="s">
        <v>699</v>
      </c>
      <c r="G355" s="1154"/>
      <c r="H355" s="1171" t="s">
        <v>721</v>
      </c>
      <c r="I355" s="1169" t="s">
        <v>722</v>
      </c>
      <c r="J355" s="1154" t="s">
        <v>1489</v>
      </c>
      <c r="K355" s="1154" t="s">
        <v>1490</v>
      </c>
      <c r="L355" s="1170" t="s">
        <v>1491</v>
      </c>
      <c r="M355" s="1104"/>
      <c r="N355" s="1104"/>
    </row>
    <row r="356" customFormat="false" ht="21" hidden="false" customHeight="true" outlineLevel="0" collapsed="false">
      <c r="A356" s="1151"/>
      <c r="B356" s="1211" t="s">
        <v>1492</v>
      </c>
      <c r="C356" s="1209"/>
      <c r="D356" s="1209"/>
      <c r="E356" s="1159" t="n">
        <v>5749</v>
      </c>
      <c r="F356" s="1168" t="s">
        <v>809</v>
      </c>
      <c r="G356" s="1154"/>
      <c r="H356" s="1152" t="s">
        <v>810</v>
      </c>
      <c r="I356" s="1155" t="s">
        <v>811</v>
      </c>
      <c r="J356" s="1154" t="s">
        <v>1228</v>
      </c>
      <c r="K356" s="1154" t="s">
        <v>977</v>
      </c>
      <c r="L356" s="1170" t="s">
        <v>1493</v>
      </c>
      <c r="M356" s="1104"/>
      <c r="N356" s="1104"/>
    </row>
    <row r="357" customFormat="false" ht="44" hidden="false" customHeight="false" outlineLevel="0" collapsed="false">
      <c r="A357" s="1151"/>
      <c r="B357" s="1171" t="s">
        <v>1494</v>
      </c>
      <c r="C357" s="1209"/>
      <c r="D357" s="1209"/>
      <c r="E357" s="1159" t="n">
        <v>81700</v>
      </c>
      <c r="F357" s="1168" t="s">
        <v>631</v>
      </c>
      <c r="G357" s="1154"/>
      <c r="H357" s="1212" t="s">
        <v>1495</v>
      </c>
      <c r="I357" s="1184" t="s">
        <v>1496</v>
      </c>
      <c r="J357" s="1168" t="s">
        <v>1497</v>
      </c>
      <c r="K357" s="1168" t="s">
        <v>1498</v>
      </c>
      <c r="L357" s="1170" t="s">
        <v>1499</v>
      </c>
      <c r="M357" s="1104"/>
      <c r="N357" s="1104"/>
    </row>
    <row r="358" customFormat="false" ht="44" hidden="false" customHeight="false" outlineLevel="0" collapsed="false">
      <c r="A358" s="1151"/>
      <c r="B358" s="1213" t="s">
        <v>1500</v>
      </c>
      <c r="C358" s="229"/>
      <c r="D358" s="229"/>
      <c r="E358" s="1214" t="n">
        <v>199500</v>
      </c>
      <c r="F358" s="1168" t="s">
        <v>507</v>
      </c>
      <c r="G358" s="1156"/>
      <c r="H358" s="1215" t="s">
        <v>508</v>
      </c>
      <c r="I358" s="1181" t="s">
        <v>509</v>
      </c>
      <c r="J358" s="1168" t="s">
        <v>841</v>
      </c>
      <c r="K358" s="1168" t="s">
        <v>842</v>
      </c>
      <c r="L358" s="1216" t="s">
        <v>1501</v>
      </c>
      <c r="M358" s="1104"/>
      <c r="N358" s="1104"/>
    </row>
    <row r="359" customFormat="false" ht="7.5" hidden="false" customHeight="true" outlineLevel="0" collapsed="false">
      <c r="A359" s="1174"/>
      <c r="B359" s="1175"/>
      <c r="C359" s="230"/>
      <c r="D359" s="230"/>
      <c r="E359" s="1192"/>
      <c r="F359" s="1178"/>
      <c r="G359" s="1179"/>
      <c r="H359" s="1180"/>
      <c r="I359" s="1169"/>
      <c r="J359" s="1164"/>
      <c r="K359" s="1182"/>
      <c r="L359" s="1189"/>
      <c r="M359" s="1104"/>
      <c r="N359" s="1104"/>
    </row>
    <row r="360" customFormat="false" ht="25" hidden="false" customHeight="true" outlineLevel="0" collapsed="false">
      <c r="A360" s="1217" t="s">
        <v>1502</v>
      </c>
      <c r="B360" s="1217"/>
      <c r="C360" s="1218" t="n">
        <f aca="false">SUM(C135:C359)</f>
        <v>76</v>
      </c>
      <c r="D360" s="1218"/>
      <c r="E360" s="1140" t="n">
        <f aca="false">SUM(E135:E359)</f>
        <v>2510829</v>
      </c>
      <c r="F360" s="1141"/>
      <c r="G360" s="1142" t="n">
        <f aca="false">SUM(G135:G359)</f>
        <v>163</v>
      </c>
      <c r="H360" s="1143"/>
      <c r="I360" s="1144"/>
      <c r="J360" s="1142"/>
      <c r="K360" s="1145"/>
      <c r="L360" s="1146"/>
      <c r="M360" s="1147"/>
      <c r="N360" s="1147"/>
    </row>
    <row r="361" customFormat="false" ht="7.5" hidden="false" customHeight="true" outlineLevel="0" collapsed="false">
      <c r="A361" s="1174"/>
      <c r="B361" s="1175"/>
      <c r="C361" s="230"/>
      <c r="D361" s="230"/>
      <c r="E361" s="1177"/>
      <c r="F361" s="1178"/>
      <c r="G361" s="1179"/>
      <c r="H361" s="1180"/>
      <c r="I361" s="1169"/>
      <c r="J361" s="1164"/>
      <c r="K361" s="1182"/>
      <c r="L361" s="1189"/>
      <c r="M361" s="1104"/>
      <c r="N361" s="1104"/>
    </row>
    <row r="362" customFormat="false" ht="34.5" hidden="false" customHeight="true" outlineLevel="0" collapsed="false">
      <c r="A362" s="1219" t="s">
        <v>116</v>
      </c>
      <c r="B362" s="1219"/>
      <c r="C362" s="1220" t="n">
        <f aca="false">SUM(C132+C360)</f>
        <v>117</v>
      </c>
      <c r="D362" s="1220"/>
      <c r="E362" s="1221" t="n">
        <f aca="false">SUM(E132+E360)</f>
        <v>3013199.3</v>
      </c>
      <c r="F362" s="1222"/>
      <c r="G362" s="1220" t="n">
        <f aca="false">SUM(G132+G360)</f>
        <v>590</v>
      </c>
      <c r="H362" s="1223"/>
      <c r="I362" s="1224"/>
      <c r="J362" s="1089"/>
      <c r="K362" s="1225"/>
      <c r="L362" s="1093"/>
      <c r="M362" s="1104"/>
      <c r="N362" s="1104"/>
    </row>
  </sheetData>
  <mergeCells count="11">
    <mergeCell ref="A2:L2"/>
    <mergeCell ref="A3:L3"/>
    <mergeCell ref="C5:D5"/>
    <mergeCell ref="H5:I5"/>
    <mergeCell ref="A6:B6"/>
    <mergeCell ref="A132:B132"/>
    <mergeCell ref="A134:B134"/>
    <mergeCell ref="F268:F287"/>
    <mergeCell ref="F288:F316"/>
    <mergeCell ref="A360:B360"/>
    <mergeCell ref="A362:B3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328125" defaultRowHeight="21" zeroHeight="false" outlineLevelRow="0" outlineLevelCol="0"/>
  <cols>
    <col collapsed="false" customWidth="true" hidden="false" outlineLevel="0" max="1" min="1" style="1226" width="7.32"/>
    <col collapsed="false" customWidth="true" hidden="false" outlineLevel="0" max="2" min="2" style="1227" width="78.82"/>
    <col collapsed="false" customWidth="true" hidden="false" outlineLevel="0" max="4" min="3" style="1227" width="41.82"/>
    <col collapsed="false" customWidth="true" hidden="false" outlineLevel="0" max="6" min="5" style="1228" width="9.99"/>
    <col collapsed="false" customWidth="true" hidden="false" outlineLevel="0" max="8" min="7" style="1227" width="18.66"/>
    <col collapsed="false" customWidth="false" hidden="false" outlineLevel="0" max="257" min="9" style="1227" width="10.32"/>
  </cols>
  <sheetData>
    <row r="2" customFormat="false" ht="23.25" hidden="false" customHeight="true" outlineLevel="0" collapsed="false">
      <c r="A2" s="1229" t="s">
        <v>1503</v>
      </c>
      <c r="B2" s="1229"/>
      <c r="C2" s="1229"/>
      <c r="D2" s="1229"/>
      <c r="E2" s="1229"/>
      <c r="F2" s="1229"/>
    </row>
    <row r="3" customFormat="false" ht="23.25" hidden="false" customHeight="true" outlineLevel="0" collapsed="false">
      <c r="A3" s="1229" t="s">
        <v>1504</v>
      </c>
      <c r="B3" s="1229"/>
      <c r="C3" s="1229"/>
      <c r="D3" s="1229"/>
      <c r="E3" s="1229"/>
      <c r="F3" s="1229"/>
    </row>
    <row r="4" customFormat="false" ht="12.75" hidden="false" customHeight="true" outlineLevel="0" collapsed="false"/>
    <row r="5" customFormat="false" ht="44" hidden="false" customHeight="false" outlineLevel="0" collapsed="false">
      <c r="A5" s="1230" t="s">
        <v>483</v>
      </c>
      <c r="B5" s="1230" t="s">
        <v>1505</v>
      </c>
      <c r="C5" s="1231" t="s">
        <v>492</v>
      </c>
      <c r="D5" s="1230" t="s">
        <v>487</v>
      </c>
      <c r="E5" s="1232" t="s">
        <v>1506</v>
      </c>
      <c r="F5" s="1232" t="s">
        <v>1507</v>
      </c>
      <c r="G5" s="1230" t="s">
        <v>1508</v>
      </c>
      <c r="H5" s="1230"/>
    </row>
    <row r="6" customFormat="false" ht="21" hidden="false" customHeight="false" outlineLevel="0" collapsed="false">
      <c r="A6" s="1233" t="s">
        <v>46</v>
      </c>
      <c r="B6" s="1233"/>
      <c r="C6" s="1234"/>
      <c r="D6" s="1235"/>
      <c r="E6" s="1236"/>
      <c r="F6" s="1237"/>
      <c r="G6" s="1238" t="s">
        <v>1509</v>
      </c>
      <c r="H6" s="1238" t="s">
        <v>1510</v>
      </c>
    </row>
    <row r="7" customFormat="false" ht="44" hidden="false" customHeight="false" outlineLevel="0" collapsed="false">
      <c r="A7" s="1239" t="n">
        <v>1</v>
      </c>
      <c r="B7" s="1240" t="s">
        <v>1511</v>
      </c>
      <c r="C7" s="1241" t="s">
        <v>1512</v>
      </c>
      <c r="D7" s="1242" t="s">
        <v>1513</v>
      </c>
      <c r="E7" s="1239" t="n">
        <v>1</v>
      </c>
      <c r="F7" s="1243" t="n">
        <v>1</v>
      </c>
      <c r="G7" s="1244"/>
      <c r="H7" s="1244"/>
    </row>
    <row r="8" customFormat="false" ht="22" hidden="false" customHeight="false" outlineLevel="0" collapsed="false">
      <c r="A8" s="1245" t="n">
        <v>2</v>
      </c>
      <c r="B8" s="1240" t="s">
        <v>1514</v>
      </c>
      <c r="C8" s="1246" t="s">
        <v>1515</v>
      </c>
      <c r="D8" s="1242" t="s">
        <v>818</v>
      </c>
      <c r="E8" s="1247" t="n">
        <v>1</v>
      </c>
      <c r="F8" s="1248" t="n">
        <v>1</v>
      </c>
      <c r="G8" s="1244"/>
      <c r="H8" s="1244"/>
    </row>
    <row r="9" customFormat="false" ht="176" hidden="false" customHeight="false" outlineLevel="0" collapsed="false">
      <c r="A9" s="1245" t="n">
        <v>3</v>
      </c>
      <c r="B9" s="1249" t="s">
        <v>1516</v>
      </c>
      <c r="C9" s="1250" t="s">
        <v>1517</v>
      </c>
      <c r="D9" s="1242" t="s">
        <v>1518</v>
      </c>
      <c r="E9" s="1239" t="n">
        <v>1</v>
      </c>
      <c r="F9" s="1243" t="n">
        <v>8</v>
      </c>
      <c r="G9" s="1244"/>
      <c r="H9" s="1244"/>
    </row>
    <row r="10" customFormat="false" ht="110" hidden="false" customHeight="false" outlineLevel="0" collapsed="false">
      <c r="A10" s="1239" t="n">
        <v>4</v>
      </c>
      <c r="B10" s="1249" t="s">
        <v>1519</v>
      </c>
      <c r="C10" s="1250" t="s">
        <v>1520</v>
      </c>
      <c r="D10" s="1242" t="s">
        <v>1518</v>
      </c>
      <c r="E10" s="1239" t="n">
        <v>1</v>
      </c>
      <c r="F10" s="1243" t="n">
        <v>5</v>
      </c>
      <c r="G10" s="1244"/>
      <c r="H10" s="1244"/>
    </row>
    <row r="11" customFormat="false" ht="132" hidden="false" customHeight="false" outlineLevel="0" collapsed="false">
      <c r="A11" s="1245" t="n">
        <v>5</v>
      </c>
      <c r="B11" s="1249" t="s">
        <v>1521</v>
      </c>
      <c r="C11" s="1250" t="s">
        <v>1522</v>
      </c>
      <c r="D11" s="1242" t="s">
        <v>1518</v>
      </c>
      <c r="E11" s="1239" t="n">
        <v>1</v>
      </c>
      <c r="F11" s="1243" t="n">
        <v>6</v>
      </c>
      <c r="G11" s="1244"/>
      <c r="H11" s="1244"/>
    </row>
    <row r="12" customFormat="false" ht="88" hidden="false" customHeight="false" outlineLevel="0" collapsed="false">
      <c r="A12" s="1245" t="n">
        <v>6</v>
      </c>
      <c r="B12" s="1249" t="s">
        <v>1523</v>
      </c>
      <c r="C12" s="1250" t="s">
        <v>1524</v>
      </c>
      <c r="D12" s="1242" t="s">
        <v>1518</v>
      </c>
      <c r="E12" s="1239" t="n">
        <v>1</v>
      </c>
      <c r="F12" s="1243" t="n">
        <v>4</v>
      </c>
      <c r="G12" s="1244"/>
      <c r="H12" s="1244"/>
    </row>
    <row r="13" customFormat="false" ht="25" hidden="false" customHeight="false" outlineLevel="0" collapsed="false">
      <c r="A13" s="1239" t="n">
        <v>7</v>
      </c>
      <c r="B13" s="1240" t="s">
        <v>1525</v>
      </c>
      <c r="C13" s="1246" t="s">
        <v>1526</v>
      </c>
      <c r="D13" s="1242" t="s">
        <v>818</v>
      </c>
      <c r="E13" s="1247" t="n">
        <v>1</v>
      </c>
      <c r="F13" s="1248" t="n">
        <v>1</v>
      </c>
      <c r="G13" s="1244"/>
      <c r="H13" s="1244"/>
    </row>
    <row r="14" customFormat="false" ht="110" hidden="false" customHeight="false" outlineLevel="0" collapsed="false">
      <c r="A14" s="1245" t="n">
        <v>8</v>
      </c>
      <c r="B14" s="1249" t="s">
        <v>1527</v>
      </c>
      <c r="C14" s="1250" t="s">
        <v>1528</v>
      </c>
      <c r="D14" s="1242" t="s">
        <v>1518</v>
      </c>
      <c r="E14" s="1239" t="n">
        <v>1</v>
      </c>
      <c r="F14" s="1243" t="n">
        <v>5</v>
      </c>
      <c r="G14" s="1244"/>
      <c r="H14" s="1244"/>
    </row>
    <row r="15" customFormat="false" ht="44" hidden="false" customHeight="false" outlineLevel="0" collapsed="false">
      <c r="A15" s="1245" t="n">
        <v>9</v>
      </c>
      <c r="B15" s="1251" t="s">
        <v>1529</v>
      </c>
      <c r="C15" s="1252" t="s">
        <v>1530</v>
      </c>
      <c r="D15" s="1253" t="s">
        <v>1531</v>
      </c>
      <c r="E15" s="1126" t="n">
        <v>1</v>
      </c>
      <c r="F15" s="1133" t="n">
        <v>1</v>
      </c>
      <c r="G15" s="1244"/>
      <c r="H15" s="1244"/>
    </row>
    <row r="16" customFormat="false" ht="100" hidden="false" customHeight="false" outlineLevel="0" collapsed="false">
      <c r="A16" s="1245" t="n">
        <v>10</v>
      </c>
      <c r="B16" s="1240" t="s">
        <v>1532</v>
      </c>
      <c r="C16" s="1250" t="s">
        <v>1533</v>
      </c>
      <c r="D16" s="1242" t="s">
        <v>1518</v>
      </c>
      <c r="E16" s="1239" t="n">
        <v>1</v>
      </c>
      <c r="F16" s="1243" t="n">
        <v>4</v>
      </c>
      <c r="G16" s="1244"/>
      <c r="H16" s="1244"/>
    </row>
    <row r="17" customFormat="false" ht="125" hidden="false" customHeight="false" outlineLevel="0" collapsed="false">
      <c r="A17" s="1245" t="n">
        <v>11</v>
      </c>
      <c r="B17" s="1249" t="s">
        <v>1534</v>
      </c>
      <c r="C17" s="1250" t="s">
        <v>1535</v>
      </c>
      <c r="D17" s="1242" t="s">
        <v>1518</v>
      </c>
      <c r="E17" s="1239" t="n">
        <v>1</v>
      </c>
      <c r="F17" s="1243" t="n">
        <v>4</v>
      </c>
      <c r="G17" s="1244"/>
      <c r="H17" s="1244"/>
    </row>
    <row r="18" customFormat="false" ht="110" hidden="false" customHeight="false" outlineLevel="0" collapsed="false">
      <c r="A18" s="1245" t="n">
        <v>12</v>
      </c>
      <c r="B18" s="1240" t="s">
        <v>1536</v>
      </c>
      <c r="C18" s="1250" t="s">
        <v>1537</v>
      </c>
      <c r="D18" s="1242" t="s">
        <v>1518</v>
      </c>
      <c r="E18" s="1239" t="n">
        <v>1</v>
      </c>
      <c r="F18" s="1243" t="n">
        <v>5</v>
      </c>
      <c r="G18" s="1244"/>
      <c r="H18" s="1244"/>
    </row>
    <row r="19" customFormat="false" ht="44" hidden="false" customHeight="false" outlineLevel="0" collapsed="false">
      <c r="A19" s="1245" t="n">
        <v>13</v>
      </c>
      <c r="B19" s="1240" t="s">
        <v>1538</v>
      </c>
      <c r="C19" s="1241" t="s">
        <v>1539</v>
      </c>
      <c r="D19" s="1242" t="s">
        <v>1540</v>
      </c>
      <c r="E19" s="1239" t="n">
        <v>1</v>
      </c>
      <c r="F19" s="1243" t="n">
        <v>1</v>
      </c>
      <c r="G19" s="1244"/>
      <c r="H19" s="1244"/>
    </row>
    <row r="20" customFormat="false" ht="44" hidden="false" customHeight="false" outlineLevel="0" collapsed="false">
      <c r="A20" s="1245" t="n">
        <v>14</v>
      </c>
      <c r="B20" s="1240" t="s">
        <v>1541</v>
      </c>
      <c r="C20" s="1241" t="s">
        <v>1542</v>
      </c>
      <c r="D20" s="1242" t="s">
        <v>1543</v>
      </c>
      <c r="E20" s="1239" t="n">
        <v>1</v>
      </c>
      <c r="F20" s="1243" t="n">
        <v>1</v>
      </c>
      <c r="G20" s="1244"/>
      <c r="H20" s="1244"/>
    </row>
    <row r="21" customFormat="false" ht="66" hidden="false" customHeight="false" outlineLevel="0" collapsed="false">
      <c r="A21" s="1239" t="n">
        <v>15</v>
      </c>
      <c r="B21" s="1240" t="s">
        <v>1544</v>
      </c>
      <c r="C21" s="1254" t="s">
        <v>1545</v>
      </c>
      <c r="D21" s="1255" t="s">
        <v>1546</v>
      </c>
      <c r="E21" s="1239" t="n">
        <v>1</v>
      </c>
      <c r="F21" s="1243" t="n">
        <v>1</v>
      </c>
      <c r="G21" s="1244"/>
      <c r="H21" s="1244"/>
    </row>
    <row r="22" customFormat="false" ht="88" hidden="false" customHeight="false" outlineLevel="0" collapsed="false">
      <c r="A22" s="1239" t="n">
        <v>16</v>
      </c>
      <c r="B22" s="1256" t="s">
        <v>1547</v>
      </c>
      <c r="C22" s="1257" t="s">
        <v>1548</v>
      </c>
      <c r="D22" s="1255" t="s">
        <v>1549</v>
      </c>
      <c r="E22" s="1239" t="n">
        <v>3</v>
      </c>
      <c r="F22" s="1243" t="n">
        <v>3</v>
      </c>
      <c r="G22" s="1244"/>
      <c r="H22" s="1244"/>
    </row>
    <row r="23" customFormat="false" ht="88" hidden="false" customHeight="false" outlineLevel="0" collapsed="false">
      <c r="A23" s="1239" t="n">
        <v>17</v>
      </c>
      <c r="B23" s="1258" t="s">
        <v>1550</v>
      </c>
      <c r="C23" s="1257" t="s">
        <v>1551</v>
      </c>
      <c r="D23" s="1255" t="s">
        <v>1549</v>
      </c>
      <c r="E23" s="1239" t="n">
        <v>2</v>
      </c>
      <c r="F23" s="1243" t="n">
        <v>2</v>
      </c>
      <c r="G23" s="1244"/>
      <c r="H23" s="1244"/>
    </row>
    <row r="24" customFormat="false" ht="44" hidden="false" customHeight="false" outlineLevel="0" collapsed="false">
      <c r="A24" s="1239" t="n">
        <v>18</v>
      </c>
      <c r="B24" s="1240" t="s">
        <v>1552</v>
      </c>
      <c r="C24" s="1254" t="s">
        <v>1553</v>
      </c>
      <c r="D24" s="1255" t="s">
        <v>1543</v>
      </c>
      <c r="E24" s="1239" t="n">
        <v>1</v>
      </c>
      <c r="F24" s="1243" t="n">
        <v>1</v>
      </c>
      <c r="G24" s="1244"/>
      <c r="H24" s="1244"/>
    </row>
    <row r="25" customFormat="false" ht="22" hidden="false" customHeight="false" outlineLevel="0" collapsed="false">
      <c r="A25" s="1239" t="n">
        <v>19</v>
      </c>
      <c r="B25" s="1240" t="s">
        <v>1554</v>
      </c>
      <c r="C25" s="1254" t="s">
        <v>1555</v>
      </c>
      <c r="D25" s="1255" t="s">
        <v>1543</v>
      </c>
      <c r="E25" s="1239" t="n">
        <v>1</v>
      </c>
      <c r="F25" s="1243" t="n">
        <v>1</v>
      </c>
      <c r="G25" s="1244"/>
      <c r="H25" s="1244"/>
    </row>
    <row r="26" customFormat="false" ht="66" hidden="false" customHeight="false" outlineLevel="0" collapsed="false">
      <c r="A26" s="1239" t="n">
        <v>20</v>
      </c>
      <c r="B26" s="1249" t="s">
        <v>1556</v>
      </c>
      <c r="C26" s="1254" t="s">
        <v>1557</v>
      </c>
      <c r="D26" s="1255" t="s">
        <v>1558</v>
      </c>
      <c r="E26" s="1239" t="n">
        <v>1</v>
      </c>
      <c r="F26" s="1243" t="n">
        <v>1</v>
      </c>
      <c r="G26" s="1244"/>
      <c r="H26" s="1244"/>
    </row>
    <row r="27" customFormat="false" ht="47" hidden="false" customHeight="false" outlineLevel="0" collapsed="false">
      <c r="A27" s="1239" t="n">
        <v>21</v>
      </c>
      <c r="B27" s="1240" t="s">
        <v>1559</v>
      </c>
      <c r="C27" s="1254" t="s">
        <v>1560</v>
      </c>
      <c r="D27" s="1255" t="s">
        <v>818</v>
      </c>
      <c r="E27" s="1239" t="n">
        <v>1</v>
      </c>
      <c r="F27" s="1243" t="n">
        <v>1</v>
      </c>
      <c r="G27" s="1244"/>
      <c r="H27" s="1244"/>
    </row>
    <row r="28" customFormat="false" ht="44" hidden="false" customHeight="false" outlineLevel="0" collapsed="false">
      <c r="A28" s="1239" t="n">
        <v>22</v>
      </c>
      <c r="B28" s="1240" t="s">
        <v>1561</v>
      </c>
      <c r="C28" s="1241" t="s">
        <v>1562</v>
      </c>
      <c r="D28" s="1255" t="s">
        <v>1563</v>
      </c>
      <c r="E28" s="1239" t="n">
        <v>1</v>
      </c>
      <c r="F28" s="1243" t="n">
        <v>1</v>
      </c>
      <c r="G28" s="1244"/>
      <c r="H28" s="1244"/>
    </row>
    <row r="29" customFormat="false" ht="22" hidden="false" customHeight="false" outlineLevel="0" collapsed="false">
      <c r="A29" s="1239" t="n">
        <v>23</v>
      </c>
      <c r="B29" s="1240" t="s">
        <v>1564</v>
      </c>
      <c r="C29" s="1254" t="s">
        <v>1565</v>
      </c>
      <c r="D29" s="1255" t="s">
        <v>1566</v>
      </c>
      <c r="E29" s="1239" t="n">
        <v>1</v>
      </c>
      <c r="F29" s="1243" t="n">
        <v>1</v>
      </c>
      <c r="G29" s="1244"/>
      <c r="H29" s="1244"/>
    </row>
    <row r="30" customFormat="false" ht="44" hidden="false" customHeight="false" outlineLevel="0" collapsed="false">
      <c r="A30" s="1239" t="n">
        <v>24</v>
      </c>
      <c r="B30" s="1259" t="s">
        <v>1567</v>
      </c>
      <c r="C30" s="1254" t="s">
        <v>1568</v>
      </c>
      <c r="D30" s="1252" t="s">
        <v>1569</v>
      </c>
      <c r="E30" s="1239" t="n">
        <v>1</v>
      </c>
      <c r="F30" s="1243" t="n">
        <v>1</v>
      </c>
      <c r="G30" s="1244"/>
      <c r="H30" s="1244"/>
    </row>
    <row r="31" customFormat="false" ht="21" hidden="false" customHeight="false" outlineLevel="0" collapsed="false">
      <c r="A31" s="1233" t="s">
        <v>47</v>
      </c>
      <c r="B31" s="1233"/>
      <c r="C31" s="1234"/>
      <c r="D31" s="1235"/>
      <c r="E31" s="1236"/>
      <c r="F31" s="1237"/>
      <c r="G31" s="1244"/>
      <c r="H31" s="1244"/>
    </row>
    <row r="32" customFormat="false" ht="288" hidden="false" customHeight="true" outlineLevel="0" collapsed="false">
      <c r="A32" s="1260" t="n">
        <v>25</v>
      </c>
      <c r="B32" s="1261" t="s">
        <v>1570</v>
      </c>
      <c r="C32" s="1257" t="s">
        <v>1571</v>
      </c>
      <c r="D32" s="1255" t="s">
        <v>1572</v>
      </c>
      <c r="E32" s="1239" t="n">
        <v>10</v>
      </c>
      <c r="F32" s="1239" t="n">
        <v>10</v>
      </c>
      <c r="G32" s="1244"/>
      <c r="H32" s="1244"/>
    </row>
    <row r="33" customFormat="false" ht="22" hidden="false" customHeight="false" outlineLevel="0" collapsed="false">
      <c r="A33" s="1245" t="n">
        <v>26</v>
      </c>
      <c r="B33" s="1240" t="s">
        <v>1564</v>
      </c>
      <c r="C33" s="1262" t="s">
        <v>1573</v>
      </c>
      <c r="D33" s="1242" t="s">
        <v>1566</v>
      </c>
      <c r="E33" s="1247" t="n">
        <v>1</v>
      </c>
      <c r="F33" s="1247" t="n">
        <v>1</v>
      </c>
      <c r="G33" s="1244"/>
      <c r="H33" s="1244"/>
    </row>
    <row r="34" customFormat="false" ht="110" hidden="false" customHeight="false" outlineLevel="0" collapsed="false">
      <c r="A34" s="1245" t="n">
        <v>27</v>
      </c>
      <c r="B34" s="1261" t="s">
        <v>1574</v>
      </c>
      <c r="C34" s="1257" t="s">
        <v>1575</v>
      </c>
      <c r="D34" s="1255" t="s">
        <v>1576</v>
      </c>
      <c r="E34" s="1239" t="n">
        <v>4</v>
      </c>
      <c r="F34" s="1239" t="n">
        <v>4</v>
      </c>
      <c r="G34" s="1244"/>
      <c r="H34" s="1244"/>
    </row>
    <row r="35" customFormat="false" ht="88" hidden="false" customHeight="false" outlineLevel="0" collapsed="false">
      <c r="A35" s="1260" t="n">
        <v>28</v>
      </c>
      <c r="B35" s="1261" t="s">
        <v>1577</v>
      </c>
      <c r="C35" s="1257" t="s">
        <v>1578</v>
      </c>
      <c r="D35" s="1242" t="s">
        <v>1579</v>
      </c>
      <c r="E35" s="1239" t="n">
        <v>3</v>
      </c>
      <c r="F35" s="1239" t="n">
        <v>3</v>
      </c>
      <c r="G35" s="1244"/>
      <c r="H35" s="1244"/>
    </row>
    <row r="36" customFormat="false" ht="154" hidden="false" customHeight="false" outlineLevel="0" collapsed="false">
      <c r="A36" s="1245" t="n">
        <v>29</v>
      </c>
      <c r="B36" s="1249" t="s">
        <v>1580</v>
      </c>
      <c r="C36" s="1250" t="s">
        <v>1581</v>
      </c>
      <c r="D36" s="1242" t="s">
        <v>1518</v>
      </c>
      <c r="E36" s="1239" t="n">
        <v>1</v>
      </c>
      <c r="F36" s="1239" t="n">
        <v>7</v>
      </c>
      <c r="G36" s="1244"/>
      <c r="H36" s="1244"/>
    </row>
    <row r="37" customFormat="false" ht="44" hidden="false" customHeight="false" outlineLevel="0" collapsed="false">
      <c r="A37" s="1245" t="n">
        <v>30</v>
      </c>
      <c r="B37" s="1249" t="s">
        <v>1582</v>
      </c>
      <c r="C37" s="1257" t="s">
        <v>1583</v>
      </c>
      <c r="D37" s="1242" t="s">
        <v>1584</v>
      </c>
      <c r="E37" s="1239" t="n">
        <v>1</v>
      </c>
      <c r="F37" s="1239" t="n">
        <v>1</v>
      </c>
      <c r="G37" s="1244"/>
      <c r="H37" s="1244"/>
    </row>
    <row r="38" customFormat="false" ht="44" hidden="false" customHeight="false" outlineLevel="0" collapsed="false">
      <c r="A38" s="1245" t="n">
        <v>31</v>
      </c>
      <c r="B38" s="1249" t="s">
        <v>1585</v>
      </c>
      <c r="C38" s="1263" t="s">
        <v>1586</v>
      </c>
      <c r="D38" s="1252" t="s">
        <v>631</v>
      </c>
      <c r="E38" s="1239" t="n">
        <v>1</v>
      </c>
      <c r="F38" s="1239" t="n">
        <v>1</v>
      </c>
      <c r="G38" s="1244"/>
      <c r="H38" s="1244"/>
    </row>
    <row r="39" customFormat="false" ht="44" hidden="false" customHeight="false" outlineLevel="0" collapsed="false">
      <c r="A39" s="1245" t="n">
        <v>32</v>
      </c>
      <c r="B39" s="1249" t="s">
        <v>1587</v>
      </c>
      <c r="C39" s="1263" t="s">
        <v>1588</v>
      </c>
      <c r="D39" s="1253" t="s">
        <v>1589</v>
      </c>
      <c r="E39" s="1239" t="n">
        <v>1</v>
      </c>
      <c r="F39" s="1239" t="n">
        <v>1</v>
      </c>
      <c r="G39" s="1244"/>
      <c r="H39" s="1244"/>
    </row>
    <row r="40" customFormat="false" ht="44" hidden="false" customHeight="false" outlineLevel="0" collapsed="false">
      <c r="A40" s="1245" t="n">
        <v>33</v>
      </c>
      <c r="B40" s="1261" t="s">
        <v>1590</v>
      </c>
      <c r="C40" s="1239"/>
      <c r="D40" s="1252" t="s">
        <v>1518</v>
      </c>
      <c r="E40" s="1239" t="n">
        <v>5</v>
      </c>
      <c r="F40" s="1239" t="n">
        <v>25</v>
      </c>
      <c r="G40" s="1244"/>
      <c r="H40" s="1244"/>
    </row>
    <row r="41" customFormat="false" ht="110" hidden="false" customHeight="false" outlineLevel="0" collapsed="false">
      <c r="A41" s="1264"/>
      <c r="B41" s="1265" t="s">
        <v>1591</v>
      </c>
      <c r="C41" s="1250" t="s">
        <v>1592</v>
      </c>
      <c r="D41" s="1256"/>
      <c r="E41" s="1239"/>
      <c r="F41" s="1239"/>
      <c r="G41" s="1244"/>
      <c r="H41" s="1244"/>
    </row>
    <row r="42" customFormat="false" ht="88" hidden="false" customHeight="false" outlineLevel="0" collapsed="false">
      <c r="A42" s="1264"/>
      <c r="B42" s="1265" t="s">
        <v>1593</v>
      </c>
      <c r="C42" s="1250" t="s">
        <v>1594</v>
      </c>
      <c r="D42" s="1264"/>
      <c r="E42" s="1239"/>
      <c r="F42" s="1239"/>
      <c r="G42" s="1244"/>
      <c r="H42" s="1244"/>
    </row>
    <row r="43" customFormat="false" ht="88" hidden="false" customHeight="false" outlineLevel="0" collapsed="false">
      <c r="A43" s="1264"/>
      <c r="B43" s="1265" t="s">
        <v>1595</v>
      </c>
      <c r="C43" s="1250" t="s">
        <v>1596</v>
      </c>
      <c r="D43" s="1264"/>
      <c r="E43" s="1239"/>
      <c r="F43" s="1239"/>
      <c r="G43" s="1244"/>
      <c r="H43" s="1244"/>
    </row>
    <row r="44" customFormat="false" ht="154" hidden="false" customHeight="false" outlineLevel="0" collapsed="false">
      <c r="A44" s="1264"/>
      <c r="B44" s="1265" t="s">
        <v>1597</v>
      </c>
      <c r="C44" s="1250" t="s">
        <v>1598</v>
      </c>
      <c r="D44" s="1264"/>
      <c r="E44" s="1239"/>
      <c r="F44" s="1239"/>
      <c r="G44" s="1244"/>
      <c r="H44" s="1244"/>
    </row>
    <row r="45" customFormat="false" ht="110" hidden="false" customHeight="false" outlineLevel="0" collapsed="false">
      <c r="A45" s="1264"/>
      <c r="B45" s="1265" t="s">
        <v>1599</v>
      </c>
      <c r="C45" s="1250" t="s">
        <v>1600</v>
      </c>
      <c r="D45" s="1264"/>
      <c r="E45" s="1239"/>
      <c r="F45" s="1239"/>
      <c r="G45" s="1244"/>
      <c r="H45" s="1244"/>
    </row>
    <row r="46" customFormat="false" ht="330" hidden="false" customHeight="false" outlineLevel="0" collapsed="false">
      <c r="A46" s="1260" t="n">
        <v>34</v>
      </c>
      <c r="B46" s="1266" t="s">
        <v>1601</v>
      </c>
      <c r="C46" s="1267" t="s">
        <v>1602</v>
      </c>
      <c r="D46" s="1253" t="s">
        <v>1603</v>
      </c>
      <c r="E46" s="1239" t="n">
        <v>7</v>
      </c>
      <c r="F46" s="1239" t="n">
        <v>7</v>
      </c>
      <c r="G46" s="1244"/>
      <c r="H46" s="1244"/>
    </row>
    <row r="47" customFormat="false" ht="22" hidden="false" customHeight="false" outlineLevel="0" collapsed="false">
      <c r="A47" s="1245" t="n">
        <v>35</v>
      </c>
      <c r="B47" s="1249" t="s">
        <v>1604</v>
      </c>
      <c r="C47" s="1257" t="s">
        <v>1605</v>
      </c>
      <c r="D47" s="1242" t="s">
        <v>1606</v>
      </c>
      <c r="E47" s="1239" t="n">
        <v>1</v>
      </c>
      <c r="F47" s="1239" t="n">
        <v>1</v>
      </c>
      <c r="G47" s="1244"/>
      <c r="H47" s="1244"/>
    </row>
    <row r="48" customFormat="false" ht="134.25" hidden="false" customHeight="true" outlineLevel="0" collapsed="false">
      <c r="A48" s="1268" t="n">
        <v>36</v>
      </c>
      <c r="B48" s="1269" t="s">
        <v>1607</v>
      </c>
      <c r="C48" s="1270" t="s">
        <v>1608</v>
      </c>
      <c r="D48" s="1271" t="s">
        <v>1579</v>
      </c>
      <c r="E48" s="1272" t="n">
        <v>3</v>
      </c>
      <c r="F48" s="1272" t="n">
        <v>3</v>
      </c>
      <c r="G48" s="1244"/>
      <c r="H48" s="1244"/>
    </row>
    <row r="49" customFormat="false" ht="44" hidden="false" customHeight="false" outlineLevel="0" collapsed="false">
      <c r="A49" s="1268" t="n">
        <v>37</v>
      </c>
      <c r="B49" s="1273" t="s">
        <v>1609</v>
      </c>
      <c r="C49" s="1270" t="s">
        <v>1610</v>
      </c>
      <c r="D49" s="1271" t="s">
        <v>1540</v>
      </c>
      <c r="E49" s="1272" t="n">
        <v>1</v>
      </c>
      <c r="F49" s="1272" t="n">
        <v>1</v>
      </c>
      <c r="G49" s="1244"/>
      <c r="H49" s="1244"/>
    </row>
    <row r="50" customFormat="false" ht="159.75" hidden="false" customHeight="true" outlineLevel="0" collapsed="false">
      <c r="A50" s="1268" t="n">
        <v>38</v>
      </c>
      <c r="B50" s="1273" t="s">
        <v>1611</v>
      </c>
      <c r="C50" s="1274" t="s">
        <v>1612</v>
      </c>
      <c r="D50" s="1271" t="s">
        <v>1518</v>
      </c>
      <c r="E50" s="1272" t="n">
        <v>1</v>
      </c>
      <c r="F50" s="1272" t="n">
        <v>7</v>
      </c>
      <c r="G50" s="1244"/>
      <c r="H50" s="1244"/>
    </row>
    <row r="51" customFormat="false" ht="21" hidden="false" customHeight="false" outlineLevel="0" collapsed="false">
      <c r="A51" s="1275" t="n">
        <v>39</v>
      </c>
      <c r="B51" s="1276" t="s">
        <v>1613</v>
      </c>
      <c r="C51" s="1277" t="s">
        <v>1614</v>
      </c>
      <c r="D51" s="1278" t="s">
        <v>1615</v>
      </c>
      <c r="E51" s="1279" t="n">
        <v>1</v>
      </c>
      <c r="F51" s="1279" t="n">
        <v>1</v>
      </c>
      <c r="G51" s="1244"/>
      <c r="H51" s="1244"/>
    </row>
    <row r="52" customFormat="false" ht="220" hidden="false" customHeight="false" outlineLevel="0" collapsed="false">
      <c r="A52" s="1280" t="n">
        <v>40</v>
      </c>
      <c r="B52" s="1281" t="s">
        <v>1616</v>
      </c>
      <c r="C52" s="1270" t="s">
        <v>1617</v>
      </c>
      <c r="D52" s="1282" t="s">
        <v>1618</v>
      </c>
      <c r="E52" s="1272" t="n">
        <v>6</v>
      </c>
      <c r="F52" s="1272" t="n">
        <v>6</v>
      </c>
      <c r="G52" s="1244"/>
      <c r="H52" s="1244"/>
    </row>
    <row r="53" customFormat="false" ht="246.75" hidden="false" customHeight="true" outlineLevel="0" collapsed="false">
      <c r="A53" s="1280" t="n">
        <v>41</v>
      </c>
      <c r="B53" s="1281" t="s">
        <v>1619</v>
      </c>
      <c r="C53" s="1270" t="s">
        <v>1620</v>
      </c>
      <c r="D53" s="1282" t="s">
        <v>1621</v>
      </c>
      <c r="E53" s="1272" t="n">
        <v>6</v>
      </c>
      <c r="F53" s="1272" t="n">
        <v>6</v>
      </c>
      <c r="G53" s="1244"/>
      <c r="H53" s="1244"/>
    </row>
    <row r="54" customFormat="false" ht="44" hidden="false" customHeight="false" outlineLevel="0" collapsed="false">
      <c r="A54" s="1280" t="n">
        <v>42</v>
      </c>
      <c r="B54" s="1283" t="s">
        <v>1622</v>
      </c>
      <c r="C54" s="1284" t="s">
        <v>1623</v>
      </c>
      <c r="D54" s="1282" t="s">
        <v>1624</v>
      </c>
      <c r="E54" s="1272" t="n">
        <v>1</v>
      </c>
      <c r="F54" s="1272" t="n">
        <v>1</v>
      </c>
      <c r="G54" s="1244"/>
      <c r="H54" s="1244"/>
    </row>
    <row r="55" customFormat="false" ht="21" hidden="false" customHeight="false" outlineLevel="0" collapsed="false">
      <c r="A55" s="1280" t="n">
        <v>43</v>
      </c>
      <c r="B55" s="1276" t="s">
        <v>1625</v>
      </c>
      <c r="C55" s="1277" t="s">
        <v>1626</v>
      </c>
      <c r="D55" s="1278" t="s">
        <v>1513</v>
      </c>
      <c r="E55" s="1279" t="n">
        <v>1</v>
      </c>
      <c r="F55" s="1279" t="n">
        <v>1</v>
      </c>
      <c r="G55" s="1244"/>
      <c r="H55" s="1244"/>
    </row>
    <row r="56" customFormat="false" ht="27" hidden="false" customHeight="true" outlineLevel="0" collapsed="false">
      <c r="A56" s="1280" t="n">
        <v>44</v>
      </c>
      <c r="B56" s="1276" t="s">
        <v>1627</v>
      </c>
      <c r="C56" s="1278" t="s">
        <v>1628</v>
      </c>
      <c r="D56" s="1278" t="s">
        <v>1042</v>
      </c>
      <c r="E56" s="1279" t="n">
        <v>1</v>
      </c>
      <c r="F56" s="1279" t="n">
        <v>1</v>
      </c>
      <c r="G56" s="1244"/>
      <c r="H56" s="1244"/>
    </row>
    <row r="57" customFormat="false" ht="174.75" hidden="false" customHeight="true" outlineLevel="0" collapsed="false">
      <c r="A57" s="1280" t="n">
        <v>45</v>
      </c>
      <c r="B57" s="1285" t="s">
        <v>1629</v>
      </c>
      <c r="C57" s="1286" t="s">
        <v>1630</v>
      </c>
      <c r="D57" s="1282" t="s">
        <v>1631</v>
      </c>
      <c r="E57" s="1272" t="n">
        <v>5</v>
      </c>
      <c r="F57" s="1272" t="n">
        <v>5</v>
      </c>
      <c r="G57" s="1244"/>
      <c r="H57" s="1244"/>
    </row>
    <row r="58" customFormat="false" ht="22" hidden="false" customHeight="false" outlineLevel="0" collapsed="false">
      <c r="A58" s="1280" t="n">
        <v>46</v>
      </c>
      <c r="B58" s="1276" t="s">
        <v>1632</v>
      </c>
      <c r="C58" s="1257" t="s">
        <v>1633</v>
      </c>
      <c r="D58" s="1278" t="s">
        <v>818</v>
      </c>
      <c r="E58" s="1279" t="n">
        <v>1</v>
      </c>
      <c r="F58" s="1279" t="n">
        <v>1</v>
      </c>
      <c r="G58" s="1244"/>
      <c r="H58" s="1244"/>
    </row>
    <row r="59" customFormat="false" ht="159" hidden="false" customHeight="true" outlineLevel="0" collapsed="false">
      <c r="A59" s="1280" t="n">
        <v>47</v>
      </c>
      <c r="B59" s="1285" t="s">
        <v>1634</v>
      </c>
      <c r="C59" s="1286" t="s">
        <v>1635</v>
      </c>
      <c r="D59" s="1287" t="s">
        <v>1546</v>
      </c>
      <c r="E59" s="1272" t="n">
        <v>2</v>
      </c>
      <c r="F59" s="1272" t="n">
        <v>2</v>
      </c>
      <c r="G59" s="1244"/>
      <c r="H59" s="1244"/>
    </row>
    <row r="60" customFormat="false" ht="51" hidden="false" customHeight="true" outlineLevel="0" collapsed="false">
      <c r="A60" s="1280" t="n">
        <v>48</v>
      </c>
      <c r="B60" s="1288" t="s">
        <v>1636</v>
      </c>
      <c r="C60" s="1284" t="s">
        <v>1637</v>
      </c>
      <c r="D60" s="1287" t="s">
        <v>1531</v>
      </c>
      <c r="E60" s="1279" t="n">
        <v>1</v>
      </c>
      <c r="F60" s="1279" t="n">
        <v>1</v>
      </c>
      <c r="G60" s="1244"/>
      <c r="H60" s="1244"/>
    </row>
    <row r="61" customFormat="false" ht="54.75" hidden="false" customHeight="true" outlineLevel="0" collapsed="false">
      <c r="A61" s="1280" t="n">
        <v>49</v>
      </c>
      <c r="B61" s="1285" t="s">
        <v>1638</v>
      </c>
      <c r="C61" s="1282" t="s">
        <v>1639</v>
      </c>
      <c r="D61" s="1287" t="s">
        <v>1531</v>
      </c>
      <c r="E61" s="1272" t="n">
        <v>19</v>
      </c>
      <c r="F61" s="1272" t="n">
        <v>19</v>
      </c>
      <c r="G61" s="1244"/>
      <c r="H61" s="1244"/>
    </row>
    <row r="62" customFormat="false" ht="45.75" hidden="false" customHeight="true" outlineLevel="0" collapsed="false">
      <c r="A62" s="1280" t="n">
        <v>50</v>
      </c>
      <c r="B62" s="1288" t="s">
        <v>1640</v>
      </c>
      <c r="C62" s="1277" t="s">
        <v>1641</v>
      </c>
      <c r="D62" s="1282" t="s">
        <v>1543</v>
      </c>
      <c r="E62" s="1279" t="n">
        <v>1</v>
      </c>
      <c r="F62" s="1279" t="n">
        <v>1</v>
      </c>
      <c r="G62" s="1244"/>
      <c r="H62" s="1244"/>
    </row>
    <row r="63" customFormat="false" ht="28.5" hidden="false" customHeight="true" outlineLevel="0" collapsed="false">
      <c r="A63" s="1280" t="n">
        <v>51</v>
      </c>
      <c r="B63" s="1288" t="s">
        <v>1642</v>
      </c>
      <c r="C63" s="1289" t="n">
        <v>24188</v>
      </c>
      <c r="D63" s="1282" t="s">
        <v>1543</v>
      </c>
      <c r="E63" s="1279" t="n">
        <v>1</v>
      </c>
      <c r="F63" s="1279" t="n">
        <v>1</v>
      </c>
      <c r="G63" s="1244"/>
      <c r="H63" s="1244"/>
    </row>
    <row r="64" customFormat="false" ht="48.75" hidden="false" customHeight="true" outlineLevel="0" collapsed="false">
      <c r="A64" s="1280" t="n">
        <v>52</v>
      </c>
      <c r="B64" s="1288" t="s">
        <v>1643</v>
      </c>
      <c r="C64" s="1289" t="n">
        <v>24207</v>
      </c>
      <c r="D64" s="1242" t="s">
        <v>1513</v>
      </c>
      <c r="E64" s="1279" t="n">
        <v>1</v>
      </c>
      <c r="F64" s="1279" t="n">
        <v>1</v>
      </c>
      <c r="G64" s="1244"/>
      <c r="H64" s="1244"/>
    </row>
    <row r="65" customFormat="false" ht="22" hidden="false" customHeight="false" outlineLevel="0" collapsed="false">
      <c r="A65" s="1280" t="n">
        <v>53</v>
      </c>
      <c r="B65" s="1288" t="s">
        <v>1644</v>
      </c>
      <c r="C65" s="1277" t="s">
        <v>1645</v>
      </c>
      <c r="D65" s="1282" t="s">
        <v>1513</v>
      </c>
      <c r="E65" s="1279" t="n">
        <v>1</v>
      </c>
      <c r="F65" s="1279" t="n">
        <v>1</v>
      </c>
      <c r="G65" s="1244"/>
      <c r="H65" s="1244"/>
    </row>
    <row r="66" customFormat="false" ht="22" hidden="false" customHeight="false" outlineLevel="0" collapsed="false">
      <c r="A66" s="1280" t="n">
        <v>54</v>
      </c>
      <c r="B66" s="1288" t="s">
        <v>1646</v>
      </c>
      <c r="C66" s="1277" t="s">
        <v>1647</v>
      </c>
      <c r="D66" s="1282" t="s">
        <v>1543</v>
      </c>
      <c r="E66" s="1279" t="n">
        <v>1</v>
      </c>
      <c r="F66" s="1279" t="n">
        <v>1</v>
      </c>
      <c r="G66" s="1244"/>
      <c r="H66" s="1244"/>
    </row>
    <row r="67" customFormat="false" ht="71.25" hidden="false" customHeight="true" outlineLevel="0" collapsed="false">
      <c r="A67" s="1280" t="n">
        <v>55</v>
      </c>
      <c r="B67" s="1283" t="s">
        <v>1648</v>
      </c>
      <c r="C67" s="1287" t="s">
        <v>1649</v>
      </c>
      <c r="D67" s="1282" t="s">
        <v>631</v>
      </c>
      <c r="E67" s="1272" t="n">
        <v>1</v>
      </c>
      <c r="F67" s="1272" t="n">
        <v>1</v>
      </c>
      <c r="G67" s="1244"/>
      <c r="H67" s="1244"/>
    </row>
    <row r="68" customFormat="false" ht="54" hidden="false" customHeight="true" outlineLevel="0" collapsed="false">
      <c r="A68" s="1280" t="n">
        <v>56</v>
      </c>
      <c r="B68" s="1290" t="s">
        <v>1650</v>
      </c>
      <c r="C68" s="1289" t="n">
        <v>24196</v>
      </c>
      <c r="D68" s="1282" t="s">
        <v>818</v>
      </c>
      <c r="E68" s="1272" t="n">
        <v>1</v>
      </c>
      <c r="F68" s="1272" t="n">
        <v>1</v>
      </c>
      <c r="G68" s="1244"/>
      <c r="H68" s="1244"/>
    </row>
    <row r="69" customFormat="false" ht="136.5" hidden="false" customHeight="true" outlineLevel="0" collapsed="false">
      <c r="A69" s="1280" t="n">
        <v>57</v>
      </c>
      <c r="B69" s="1285" t="s">
        <v>1651</v>
      </c>
      <c r="C69" s="1286" t="s">
        <v>1652</v>
      </c>
      <c r="D69" s="1282" t="s">
        <v>613</v>
      </c>
      <c r="E69" s="1272" t="n">
        <v>3</v>
      </c>
      <c r="F69" s="1272" t="n">
        <v>3</v>
      </c>
      <c r="G69" s="1244"/>
      <c r="H69" s="1244"/>
    </row>
    <row r="70" customFormat="false" ht="96" hidden="false" customHeight="true" outlineLevel="0" collapsed="false">
      <c r="A70" s="1280" t="n">
        <v>58</v>
      </c>
      <c r="B70" s="1261" t="s">
        <v>1653</v>
      </c>
      <c r="C70" s="1257" t="s">
        <v>1654</v>
      </c>
      <c r="D70" s="1242" t="s">
        <v>1579</v>
      </c>
      <c r="E70" s="1239" t="n">
        <v>3</v>
      </c>
      <c r="F70" s="1239" t="n">
        <v>3</v>
      </c>
      <c r="G70" s="1244"/>
      <c r="H70" s="1244"/>
    </row>
    <row r="71" customFormat="false" ht="72" hidden="false" customHeight="true" outlineLevel="0" collapsed="false">
      <c r="A71" s="1280" t="n">
        <v>59</v>
      </c>
      <c r="B71" s="1291" t="s">
        <v>1655</v>
      </c>
      <c r="C71" s="1284" t="s">
        <v>1656</v>
      </c>
      <c r="D71" s="1282" t="s">
        <v>1579</v>
      </c>
      <c r="E71" s="1272" t="n">
        <v>2</v>
      </c>
      <c r="F71" s="1272" t="n">
        <v>2</v>
      </c>
      <c r="G71" s="1244"/>
      <c r="H71" s="1244"/>
    </row>
    <row r="72" customFormat="false" ht="31.5" hidden="false" customHeight="true" outlineLevel="0" collapsed="false">
      <c r="A72" s="1280" t="n">
        <v>60</v>
      </c>
      <c r="B72" s="1276" t="s">
        <v>1657</v>
      </c>
      <c r="C72" s="1277" t="s">
        <v>1658</v>
      </c>
      <c r="D72" s="1278" t="s">
        <v>1543</v>
      </c>
      <c r="E72" s="1279" t="n">
        <v>1</v>
      </c>
      <c r="F72" s="1279" t="n">
        <v>1</v>
      </c>
      <c r="G72" s="1244"/>
      <c r="H72" s="1244"/>
    </row>
    <row r="73" customFormat="false" ht="44" hidden="false" customHeight="false" outlineLevel="0" collapsed="false">
      <c r="A73" s="1280" t="n">
        <v>61</v>
      </c>
      <c r="B73" s="1288" t="s">
        <v>1659</v>
      </c>
      <c r="C73" s="1286" t="s">
        <v>1660</v>
      </c>
      <c r="D73" s="1292" t="s">
        <v>1661</v>
      </c>
      <c r="E73" s="1272" t="n">
        <v>1</v>
      </c>
      <c r="F73" s="1272" t="n">
        <v>1</v>
      </c>
      <c r="G73" s="1244"/>
      <c r="H73" s="1244"/>
    </row>
    <row r="74" customFormat="false" ht="44" hidden="false" customHeight="false" outlineLevel="0" collapsed="false">
      <c r="A74" s="1280" t="n">
        <v>62</v>
      </c>
      <c r="B74" s="1283" t="s">
        <v>1662</v>
      </c>
      <c r="C74" s="1284" t="s">
        <v>1663</v>
      </c>
      <c r="D74" s="1282" t="s">
        <v>1513</v>
      </c>
      <c r="E74" s="1272" t="n">
        <v>1</v>
      </c>
      <c r="F74" s="1272" t="n">
        <v>1</v>
      </c>
      <c r="G74" s="1244"/>
      <c r="H74" s="1244"/>
    </row>
    <row r="75" customFormat="false" ht="21" hidden="false" customHeight="false" outlineLevel="0" collapsed="false">
      <c r="A75" s="1280" t="n">
        <v>63</v>
      </c>
      <c r="B75" s="1276" t="s">
        <v>1664</v>
      </c>
      <c r="C75" s="1293" t="n">
        <v>24238</v>
      </c>
      <c r="D75" s="1278" t="s">
        <v>1665</v>
      </c>
      <c r="E75" s="1272" t="n">
        <v>1</v>
      </c>
      <c r="F75" s="1272" t="n">
        <v>1</v>
      </c>
      <c r="G75" s="1244"/>
      <c r="H75" s="1244"/>
    </row>
    <row r="76" customFormat="false" ht="44" hidden="false" customHeight="false" outlineLevel="0" collapsed="false">
      <c r="A76" s="1245" t="n">
        <v>64</v>
      </c>
      <c r="B76" s="1261" t="s">
        <v>1666</v>
      </c>
      <c r="C76" s="1239"/>
      <c r="D76" s="1252" t="s">
        <v>1518</v>
      </c>
      <c r="E76" s="1239" t="n">
        <v>6</v>
      </c>
      <c r="F76" s="1239" t="n">
        <v>23</v>
      </c>
      <c r="G76" s="1244"/>
      <c r="H76" s="1244"/>
    </row>
    <row r="77" customFormat="false" ht="96" hidden="false" customHeight="true" outlineLevel="0" collapsed="false">
      <c r="A77" s="1264"/>
      <c r="B77" s="1265" t="s">
        <v>1667</v>
      </c>
      <c r="C77" s="1250" t="s">
        <v>1668</v>
      </c>
      <c r="D77" s="1256"/>
      <c r="E77" s="1239"/>
      <c r="F77" s="1239"/>
      <c r="G77" s="1244"/>
      <c r="H77" s="1244"/>
    </row>
    <row r="78" customFormat="false" ht="74.25" hidden="false" customHeight="true" outlineLevel="0" collapsed="false">
      <c r="A78" s="1264"/>
      <c r="B78" s="1265" t="s">
        <v>1669</v>
      </c>
      <c r="C78" s="1250" t="s">
        <v>1670</v>
      </c>
      <c r="D78" s="1264"/>
      <c r="E78" s="1239"/>
      <c r="F78" s="1239"/>
      <c r="G78" s="1244"/>
      <c r="H78" s="1244"/>
    </row>
    <row r="79" customFormat="false" ht="90.75" hidden="false" customHeight="true" outlineLevel="0" collapsed="false">
      <c r="A79" s="1264"/>
      <c r="B79" s="1265" t="s">
        <v>1671</v>
      </c>
      <c r="C79" s="1250" t="s">
        <v>1672</v>
      </c>
      <c r="D79" s="1264"/>
      <c r="E79" s="1239"/>
      <c r="F79" s="1239"/>
      <c r="G79" s="1244"/>
      <c r="H79" s="1244"/>
    </row>
    <row r="80" customFormat="false" ht="71.25" hidden="false" customHeight="true" outlineLevel="0" collapsed="false">
      <c r="A80" s="1264"/>
      <c r="B80" s="1265" t="s">
        <v>1673</v>
      </c>
      <c r="C80" s="1250" t="s">
        <v>1674</v>
      </c>
      <c r="D80" s="1264"/>
      <c r="E80" s="1239"/>
      <c r="F80" s="1239"/>
      <c r="G80" s="1244"/>
      <c r="H80" s="1244"/>
    </row>
    <row r="81" customFormat="false" ht="135" hidden="false" customHeight="true" outlineLevel="0" collapsed="false">
      <c r="A81" s="1264"/>
      <c r="B81" s="1265" t="s">
        <v>1675</v>
      </c>
      <c r="C81" s="1250" t="s">
        <v>1676</v>
      </c>
      <c r="D81" s="1264"/>
      <c r="E81" s="1239"/>
      <c r="F81" s="1239"/>
      <c r="G81" s="1244"/>
      <c r="H81" s="1244"/>
    </row>
    <row r="82" customFormat="false" ht="75" hidden="false" customHeight="true" outlineLevel="0" collapsed="false">
      <c r="A82" s="1264"/>
      <c r="B82" s="1265" t="s">
        <v>1677</v>
      </c>
      <c r="C82" s="1250" t="s">
        <v>1678</v>
      </c>
      <c r="D82" s="1264"/>
      <c r="E82" s="1239"/>
      <c r="F82" s="1239"/>
      <c r="G82" s="1244"/>
      <c r="H82" s="1244"/>
    </row>
    <row r="83" customFormat="false" ht="21" hidden="false" customHeight="false" outlineLevel="0" collapsed="false">
      <c r="A83" s="1275" t="n">
        <v>65</v>
      </c>
      <c r="B83" s="1276" t="s">
        <v>1679</v>
      </c>
      <c r="C83" s="1277" t="s">
        <v>1680</v>
      </c>
      <c r="D83" s="1271" t="s">
        <v>818</v>
      </c>
      <c r="E83" s="1279" t="n">
        <v>1</v>
      </c>
      <c r="F83" s="1279" t="n">
        <v>1</v>
      </c>
      <c r="G83" s="1244"/>
      <c r="H83" s="1244"/>
    </row>
    <row r="84" s="1297" customFormat="true" ht="20.25" hidden="false" customHeight="true" outlineLevel="0" collapsed="false">
      <c r="A84" s="1294" t="s">
        <v>1681</v>
      </c>
      <c r="B84" s="1294"/>
      <c r="C84" s="1294"/>
      <c r="D84" s="1294"/>
      <c r="E84" s="1295" t="n">
        <f aca="false">SUM(E7:E83)</f>
        <v>137</v>
      </c>
      <c r="F84" s="1295" t="n">
        <f aca="false">SUM(F7:F83)</f>
        <v>219</v>
      </c>
      <c r="G84" s="1296"/>
      <c r="H84" s="1296"/>
      <c r="I84" s="1227"/>
      <c r="J84" s="1227"/>
      <c r="K84" s="1227"/>
      <c r="L84" s="1227"/>
      <c r="M84" s="1227"/>
      <c r="N84" s="1227"/>
      <c r="O84" s="1227"/>
      <c r="P84" s="1227"/>
      <c r="Q84" s="1227"/>
      <c r="R84" s="1227"/>
      <c r="S84" s="1227"/>
      <c r="T84" s="1227"/>
      <c r="U84" s="1227"/>
      <c r="V84" s="1227"/>
      <c r="W84" s="1227"/>
      <c r="X84" s="1227"/>
      <c r="Y84" s="1227"/>
      <c r="Z84" s="1227"/>
    </row>
  </sheetData>
  <mergeCells count="6">
    <mergeCell ref="A2:F2"/>
    <mergeCell ref="A3:F3"/>
    <mergeCell ref="G5:H5"/>
    <mergeCell ref="A6:B6"/>
    <mergeCell ref="A31:B31"/>
    <mergeCell ref="A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328125" defaultRowHeight="21" zeroHeight="false" outlineLevelRow="0" outlineLevelCol="0"/>
  <cols>
    <col collapsed="false" customWidth="true" hidden="false" outlineLevel="0" max="1" min="1" style="1226" width="7.32"/>
    <col collapsed="false" customWidth="true" hidden="false" outlineLevel="0" max="2" min="2" style="1227" width="73.99"/>
    <col collapsed="false" customWidth="true" hidden="false" outlineLevel="0" max="3" min="3" style="1227" width="25.5"/>
    <col collapsed="false" customWidth="false" hidden="false" outlineLevel="0" max="257" min="4" style="1227" width="10.32"/>
  </cols>
  <sheetData>
    <row r="2" customFormat="false" ht="24" hidden="false" customHeight="true" outlineLevel="0" collapsed="false">
      <c r="A2" s="1229" t="s">
        <v>1682</v>
      </c>
      <c r="B2" s="1229"/>
      <c r="C2" s="1229"/>
    </row>
    <row r="3" customFormat="false" ht="24" hidden="false" customHeight="true" outlineLevel="0" collapsed="false">
      <c r="A3" s="1229" t="s">
        <v>1504</v>
      </c>
      <c r="B3" s="1229"/>
      <c r="C3" s="1229"/>
    </row>
    <row r="4" customFormat="false" ht="12.75" hidden="false" customHeight="true" outlineLevel="0" collapsed="false"/>
    <row r="5" customFormat="false" ht="44" hidden="false" customHeight="true" outlineLevel="0" collapsed="false">
      <c r="A5" s="1230" t="s">
        <v>483</v>
      </c>
      <c r="B5" s="1230" t="s">
        <v>1505</v>
      </c>
      <c r="C5" s="1230" t="s">
        <v>487</v>
      </c>
      <c r="D5" s="1232" t="s">
        <v>1506</v>
      </c>
      <c r="E5" s="1232" t="s">
        <v>1507</v>
      </c>
      <c r="F5" s="1230" t="s">
        <v>1683</v>
      </c>
      <c r="G5" s="1230"/>
    </row>
    <row r="6" customFormat="false" ht="21" hidden="false" customHeight="false" outlineLevel="0" collapsed="false">
      <c r="A6" s="1233" t="s">
        <v>46</v>
      </c>
      <c r="B6" s="1233"/>
      <c r="C6" s="1235"/>
      <c r="D6" s="1236"/>
      <c r="E6" s="1237"/>
      <c r="F6" s="1238" t="s">
        <v>1509</v>
      </c>
      <c r="G6" s="1238" t="s">
        <v>1510</v>
      </c>
    </row>
    <row r="7" customFormat="false" ht="22" hidden="false" customHeight="false" outlineLevel="0" collapsed="false">
      <c r="A7" s="1182" t="n">
        <v>1</v>
      </c>
      <c r="B7" s="1298" t="s">
        <v>1684</v>
      </c>
      <c r="C7" s="1299" t="s">
        <v>1114</v>
      </c>
      <c r="D7" s="1244"/>
      <c r="E7" s="1244"/>
      <c r="F7" s="1244"/>
      <c r="G7" s="1244"/>
    </row>
    <row r="8" customFormat="false" ht="21" hidden="false" customHeight="false" outlineLevel="0" collapsed="false">
      <c r="A8" s="1233" t="s">
        <v>47</v>
      </c>
      <c r="B8" s="1233"/>
      <c r="C8" s="1300"/>
      <c r="D8" s="1301"/>
      <c r="E8" s="1301"/>
      <c r="F8" s="1301"/>
      <c r="G8" s="1301"/>
    </row>
    <row r="9" customFormat="false" ht="20.25" hidden="false" customHeight="true" outlineLevel="0" collapsed="false">
      <c r="A9" s="1302" t="n">
        <v>2</v>
      </c>
      <c r="B9" s="1251" t="s">
        <v>1685</v>
      </c>
      <c r="C9" s="1303" t="s">
        <v>1686</v>
      </c>
      <c r="D9" s="1304"/>
      <c r="E9" s="1304"/>
      <c r="F9" s="1304"/>
      <c r="G9" s="1304"/>
      <c r="H9" s="1305"/>
      <c r="I9" s="1305"/>
      <c r="J9" s="1305"/>
      <c r="K9" s="1305"/>
      <c r="L9" s="1305"/>
      <c r="M9" s="1305"/>
      <c r="N9" s="1305"/>
      <c r="O9" s="1305"/>
      <c r="P9" s="1305"/>
      <c r="Q9" s="1305"/>
      <c r="R9" s="1305"/>
      <c r="S9" s="1305"/>
      <c r="T9" s="1305"/>
      <c r="U9" s="1305"/>
      <c r="V9" s="1305"/>
      <c r="W9" s="1305"/>
      <c r="X9" s="1305"/>
      <c r="Y9" s="1305"/>
      <c r="Z9" s="130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5">
    <mergeCell ref="A2:C2"/>
    <mergeCell ref="A3:C3"/>
    <mergeCell ref="F5:G5"/>
    <mergeCell ref="A6:B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328125" defaultRowHeight="21" zeroHeight="false" outlineLevelRow="0" outlineLevelCol="0"/>
  <cols>
    <col collapsed="false" customWidth="true" hidden="false" outlineLevel="0" max="1" min="1" style="1228" width="8.82"/>
    <col collapsed="false" customWidth="true" hidden="false" outlineLevel="0" max="2" min="2" style="1227" width="67.82"/>
    <col collapsed="false" customWidth="true" hidden="false" outlineLevel="0" max="3" min="3" style="1228" width="26.66"/>
    <col collapsed="false" customWidth="true" hidden="false" outlineLevel="0" max="4" min="4" style="1228" width="22.32"/>
    <col collapsed="false" customWidth="true" hidden="false" outlineLevel="0" max="5" min="5" style="1228" width="11.66"/>
    <col collapsed="false" customWidth="true" hidden="false" outlineLevel="0" max="6" min="6" style="1228" width="21.66"/>
    <col collapsed="false" customWidth="true" hidden="false" outlineLevel="0" max="7" min="7" style="1227" width="24.99"/>
    <col collapsed="false" customWidth="true" hidden="false" outlineLevel="0" max="9" min="8" style="1227" width="15.66"/>
    <col collapsed="false" customWidth="false" hidden="false" outlineLevel="0" max="257" min="10" style="1227" width="10.32"/>
  </cols>
  <sheetData>
    <row r="1" customFormat="false" ht="24" hidden="false" customHeight="false" outlineLevel="0" collapsed="false">
      <c r="A1" s="1306" t="s">
        <v>1687</v>
      </c>
      <c r="B1" s="1306"/>
      <c r="C1" s="1306"/>
      <c r="D1" s="1306"/>
      <c r="E1" s="1306"/>
      <c r="F1" s="1306"/>
      <c r="G1" s="1306"/>
    </row>
    <row r="2" customFormat="false" ht="24" hidden="false" customHeight="false" outlineLevel="0" collapsed="false">
      <c r="A2" s="1306" t="s">
        <v>482</v>
      </c>
      <c r="B2" s="1306"/>
      <c r="C2" s="1306"/>
      <c r="D2" s="1306"/>
      <c r="E2" s="1306"/>
      <c r="F2" s="1306"/>
      <c r="G2" s="1306"/>
    </row>
    <row r="4" customFormat="false" ht="22" hidden="false" customHeight="true" outlineLevel="0" collapsed="false">
      <c r="A4" s="1230" t="s">
        <v>483</v>
      </c>
      <c r="B4" s="1231" t="s">
        <v>1688</v>
      </c>
      <c r="C4" s="1231" t="s">
        <v>1689</v>
      </c>
      <c r="D4" s="1231" t="s">
        <v>1690</v>
      </c>
      <c r="E4" s="1231" t="s">
        <v>1691</v>
      </c>
      <c r="F4" s="1231" t="s">
        <v>1692</v>
      </c>
      <c r="G4" s="1230" t="s">
        <v>1693</v>
      </c>
      <c r="H4" s="1230" t="s">
        <v>1683</v>
      </c>
      <c r="I4" s="1230"/>
    </row>
    <row r="5" customFormat="false" ht="21" hidden="false" customHeight="false" outlineLevel="0" collapsed="false">
      <c r="A5" s="1307" t="s">
        <v>46</v>
      </c>
      <c r="B5" s="1307"/>
      <c r="C5" s="1308"/>
      <c r="D5" s="1308"/>
      <c r="E5" s="1308"/>
      <c r="F5" s="1308"/>
      <c r="G5" s="1309"/>
      <c r="H5" s="1238" t="s">
        <v>1509</v>
      </c>
      <c r="I5" s="1238" t="s">
        <v>1510</v>
      </c>
    </row>
    <row r="6" customFormat="false" ht="44" hidden="false" customHeight="false" outlineLevel="0" collapsed="false">
      <c r="A6" s="1239" t="n">
        <v>1</v>
      </c>
      <c r="B6" s="1249" t="s">
        <v>1694</v>
      </c>
      <c r="C6" s="1253" t="s">
        <v>1695</v>
      </c>
      <c r="D6" s="1253" t="s">
        <v>1696</v>
      </c>
      <c r="E6" s="1310" t="n">
        <v>98</v>
      </c>
      <c r="F6" s="1253" t="s">
        <v>1697</v>
      </c>
      <c r="G6" s="1263" t="s">
        <v>1698</v>
      </c>
      <c r="H6" s="1244"/>
      <c r="I6" s="1244"/>
    </row>
    <row r="7" customFormat="false" ht="66" hidden="false" customHeight="false" outlineLevel="0" collapsed="false">
      <c r="A7" s="1239" t="n">
        <v>2</v>
      </c>
      <c r="B7" s="1249" t="s">
        <v>1699</v>
      </c>
      <c r="C7" s="1253" t="s">
        <v>1700</v>
      </c>
      <c r="D7" s="1253" t="s">
        <v>1701</v>
      </c>
      <c r="E7" s="1310" t="n">
        <v>11</v>
      </c>
      <c r="F7" s="1253" t="s">
        <v>1702</v>
      </c>
      <c r="G7" s="1263" t="s">
        <v>1703</v>
      </c>
      <c r="H7" s="1244"/>
      <c r="I7" s="1244"/>
    </row>
    <row r="8" customFormat="false" ht="87" hidden="false" customHeight="true" outlineLevel="0" collapsed="false">
      <c r="A8" s="1260" t="n">
        <v>3</v>
      </c>
      <c r="B8" s="1249" t="s">
        <v>1704</v>
      </c>
      <c r="C8" s="1253" t="s">
        <v>1705</v>
      </c>
      <c r="D8" s="1253" t="s">
        <v>1706</v>
      </c>
      <c r="E8" s="1310" t="n">
        <v>63</v>
      </c>
      <c r="F8" s="1253" t="s">
        <v>1707</v>
      </c>
      <c r="G8" s="1263" t="s">
        <v>1708</v>
      </c>
      <c r="H8" s="1244"/>
      <c r="I8" s="1244"/>
    </row>
    <row r="9" customFormat="false" ht="88" hidden="false" customHeight="false" outlineLevel="0" collapsed="false">
      <c r="A9" s="1260" t="n">
        <v>4</v>
      </c>
      <c r="B9" s="1249" t="s">
        <v>1704</v>
      </c>
      <c r="C9" s="1253" t="s">
        <v>1705</v>
      </c>
      <c r="D9" s="1253" t="s">
        <v>1709</v>
      </c>
      <c r="E9" s="1310" t="n">
        <v>72</v>
      </c>
      <c r="F9" s="1253" t="s">
        <v>1710</v>
      </c>
      <c r="G9" s="1263" t="s">
        <v>1708</v>
      </c>
      <c r="H9" s="1244"/>
      <c r="I9" s="1244"/>
    </row>
    <row r="10" customFormat="false" ht="21" hidden="false" customHeight="false" outlineLevel="0" collapsed="false">
      <c r="A10" s="1307" t="s">
        <v>47</v>
      </c>
      <c r="B10" s="1307"/>
      <c r="C10" s="1308"/>
      <c r="D10" s="1308"/>
      <c r="E10" s="1308"/>
      <c r="F10" s="1308"/>
      <c r="G10" s="1309"/>
      <c r="H10" s="1309"/>
      <c r="I10" s="1309"/>
    </row>
    <row r="11" customFormat="false" ht="88" hidden="false" customHeight="false" outlineLevel="0" collapsed="false">
      <c r="A11" s="1260" t="n">
        <v>5</v>
      </c>
      <c r="B11" s="1249" t="s">
        <v>1704</v>
      </c>
      <c r="C11" s="1253" t="s">
        <v>1705</v>
      </c>
      <c r="D11" s="1253" t="s">
        <v>1711</v>
      </c>
      <c r="E11" s="1310" t="n">
        <v>74</v>
      </c>
      <c r="F11" s="1253" t="s">
        <v>1712</v>
      </c>
      <c r="G11" s="1263" t="s">
        <v>1708</v>
      </c>
      <c r="H11" s="1244"/>
      <c r="I11" s="1244"/>
    </row>
    <row r="12" customFormat="false" ht="21" hidden="false" customHeight="false" outlineLevel="0" collapsed="false">
      <c r="A12" s="1311"/>
      <c r="B12" s="1312" t="s">
        <v>11</v>
      </c>
      <c r="C12" s="1312"/>
      <c r="D12" s="1312"/>
      <c r="E12" s="1313" t="n">
        <f aca="false">SUM(E6:E9)</f>
        <v>244</v>
      </c>
      <c r="F12" s="1312"/>
      <c r="G12" s="1312"/>
      <c r="H12" s="1309"/>
      <c r="I12" s="1309"/>
    </row>
  </sheetData>
  <mergeCells count="3">
    <mergeCell ref="A1:G1"/>
    <mergeCell ref="A2:G2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328125" defaultRowHeight="15" zeroHeight="false" outlineLevelRow="0" outlineLevelCol="0"/>
  <cols>
    <col collapsed="false" customWidth="true" hidden="false" outlineLevel="0" max="1" min="1" style="1314" width="5.82"/>
    <col collapsed="false" customWidth="true" hidden="false" outlineLevel="0" max="2" min="2" style="1315" width="56.15"/>
    <col collapsed="false" customWidth="true" hidden="false" outlineLevel="0" max="3" min="3" style="1316" width="52.82"/>
    <col collapsed="false" customWidth="true" hidden="false" outlineLevel="0" max="4" min="4" style="1316" width="8.82"/>
    <col collapsed="false" customWidth="true" hidden="false" outlineLevel="0" max="5" min="5" style="1314" width="35.15"/>
    <col collapsed="false" customWidth="true" hidden="false" outlineLevel="0" max="6" min="6" style="1315" width="22.15"/>
    <col collapsed="false" customWidth="true" hidden="false" outlineLevel="0" max="7" min="7" style="1314" width="17.15"/>
    <col collapsed="false" customWidth="true" hidden="false" outlineLevel="0" max="8" min="8" style="1317" width="15.66"/>
    <col collapsed="false" customWidth="true" hidden="false" outlineLevel="0" max="9" min="9" style="1315" width="19.33"/>
    <col collapsed="false" customWidth="true" hidden="false" outlineLevel="0" max="10" min="10" style="1318" width="13.33"/>
    <col collapsed="false" customWidth="true" hidden="false" outlineLevel="0" max="11" min="11" style="1314" width="11.32"/>
    <col collapsed="false" customWidth="true" hidden="false" outlineLevel="0" max="12" min="12" style="1314" width="11.5"/>
    <col collapsed="false" customWidth="true" hidden="false" outlineLevel="0" max="13" min="13" style="1314" width="11.32"/>
    <col collapsed="false" customWidth="true" hidden="false" outlineLevel="0" max="14" min="14" style="1319" width="11.15"/>
    <col collapsed="false" customWidth="true" hidden="false" outlineLevel="0" max="16" min="15" style="1319" width="15.66"/>
    <col collapsed="false" customWidth="true" hidden="false" outlineLevel="0" max="17" min="17" style="1314" width="10.15"/>
    <col collapsed="false" customWidth="false" hidden="false" outlineLevel="0" max="19" min="18" style="1316" width="10.32"/>
    <col collapsed="false" customWidth="true" hidden="false" outlineLevel="0" max="20" min="20" style="1316" width="14.15"/>
    <col collapsed="false" customWidth="false" hidden="false" outlineLevel="0" max="257" min="21" style="1316" width="10.32"/>
  </cols>
  <sheetData>
    <row r="1" s="1321" customFormat="true" ht="27" hidden="false" customHeight="true" outlineLevel="0" collapsed="false">
      <c r="A1" s="1320" t="s">
        <v>1713</v>
      </c>
      <c r="B1" s="1320"/>
      <c r="C1" s="1320"/>
      <c r="D1" s="1320"/>
      <c r="E1" s="1320"/>
      <c r="F1" s="1320"/>
      <c r="G1" s="1320"/>
      <c r="H1" s="1320"/>
      <c r="I1" s="1320"/>
      <c r="J1" s="1320"/>
      <c r="K1" s="1320"/>
      <c r="L1" s="1320"/>
      <c r="M1" s="1320"/>
      <c r="N1" s="1320"/>
      <c r="O1" s="1320"/>
      <c r="P1" s="1320"/>
      <c r="Q1" s="1320"/>
    </row>
    <row r="2" s="1321" customFormat="true" ht="27" hidden="false" customHeight="true" outlineLevel="0" collapsed="false">
      <c r="A2" s="1320" t="s">
        <v>1714</v>
      </c>
      <c r="B2" s="1320"/>
      <c r="C2" s="1320"/>
      <c r="D2" s="1320"/>
      <c r="E2" s="1320"/>
      <c r="F2" s="1320"/>
      <c r="G2" s="1320"/>
      <c r="H2" s="1320"/>
      <c r="I2" s="1320"/>
      <c r="J2" s="1320"/>
      <c r="K2" s="1320"/>
      <c r="L2" s="1320"/>
      <c r="M2" s="1320"/>
      <c r="N2" s="1320"/>
      <c r="O2" s="1320"/>
      <c r="P2" s="1320"/>
      <c r="Q2" s="1320"/>
    </row>
    <row r="3" s="1321" customFormat="true" ht="27" hidden="false" customHeight="true" outlineLevel="0" collapsed="false">
      <c r="A3" s="1322"/>
      <c r="B3" s="1323"/>
      <c r="C3" s="1324"/>
      <c r="D3" s="1323"/>
      <c r="E3" s="1324"/>
      <c r="F3" s="1324"/>
      <c r="G3" s="1324"/>
      <c r="H3" s="1324"/>
      <c r="I3" s="1324"/>
      <c r="J3" s="1324"/>
      <c r="K3" s="1323"/>
      <c r="L3" s="1323"/>
      <c r="M3" s="1323"/>
      <c r="N3" s="1323"/>
      <c r="O3" s="1324"/>
      <c r="P3" s="1324"/>
      <c r="Q3" s="1324"/>
    </row>
    <row r="4" s="1329" customFormat="true" ht="23" hidden="false" customHeight="true" outlineLevel="0" collapsed="false">
      <c r="A4" s="471" t="s">
        <v>483</v>
      </c>
      <c r="B4" s="471" t="s">
        <v>1715</v>
      </c>
      <c r="C4" s="471" t="s">
        <v>1716</v>
      </c>
      <c r="D4" s="1325" t="s">
        <v>1717</v>
      </c>
      <c r="E4" s="471" t="s">
        <v>1718</v>
      </c>
      <c r="F4" s="471" t="s">
        <v>1719</v>
      </c>
      <c r="G4" s="471" t="s">
        <v>490</v>
      </c>
      <c r="H4" s="1325" t="s">
        <v>491</v>
      </c>
      <c r="I4" s="749" t="s">
        <v>1720</v>
      </c>
      <c r="J4" s="1326" t="s">
        <v>485</v>
      </c>
      <c r="K4" s="749" t="s">
        <v>1721</v>
      </c>
      <c r="L4" s="749"/>
      <c r="M4" s="749"/>
      <c r="N4" s="749"/>
      <c r="O4" s="1327" t="s">
        <v>1722</v>
      </c>
      <c r="P4" s="1327"/>
      <c r="Q4" s="1328" t="s">
        <v>422</v>
      </c>
    </row>
    <row r="5" s="1329" customFormat="true" ht="23" hidden="false" customHeight="true" outlineLevel="0" collapsed="false">
      <c r="A5" s="471"/>
      <c r="B5" s="471"/>
      <c r="C5" s="471"/>
      <c r="D5" s="1325"/>
      <c r="E5" s="471"/>
      <c r="F5" s="471"/>
      <c r="G5" s="471"/>
      <c r="H5" s="1325"/>
      <c r="I5" s="749"/>
      <c r="J5" s="1330" t="s">
        <v>1723</v>
      </c>
      <c r="K5" s="1328" t="s">
        <v>1724</v>
      </c>
      <c r="L5" s="471" t="s">
        <v>1725</v>
      </c>
      <c r="M5" s="471" t="s">
        <v>1726</v>
      </c>
      <c r="N5" s="749" t="s">
        <v>11</v>
      </c>
      <c r="O5" s="1331" t="s">
        <v>1509</v>
      </c>
      <c r="P5" s="1332" t="s">
        <v>1510</v>
      </c>
      <c r="Q5" s="1328"/>
    </row>
    <row r="6" s="1329" customFormat="true" ht="23" hidden="false" customHeight="true" outlineLevel="0" collapsed="false">
      <c r="A6" s="1333" t="s">
        <v>1727</v>
      </c>
      <c r="B6" s="1333"/>
      <c r="C6" s="1334"/>
      <c r="D6" s="1335"/>
      <c r="E6" s="1334"/>
      <c r="F6" s="1334"/>
      <c r="G6" s="1334"/>
      <c r="H6" s="1335"/>
      <c r="I6" s="1334"/>
      <c r="J6" s="1335"/>
      <c r="K6" s="1334"/>
      <c r="L6" s="1334"/>
      <c r="M6" s="1334"/>
      <c r="N6" s="1336"/>
      <c r="O6" s="1337"/>
      <c r="P6" s="1338"/>
      <c r="Q6" s="1339"/>
    </row>
    <row r="7" s="1329" customFormat="true" ht="23" hidden="false" customHeight="true" outlineLevel="0" collapsed="false">
      <c r="A7" s="1340" t="n">
        <v>1</v>
      </c>
      <c r="B7" s="1341" t="s">
        <v>1728</v>
      </c>
      <c r="C7" s="1342" t="s">
        <v>1729</v>
      </c>
      <c r="D7" s="1343" t="s">
        <v>1730</v>
      </c>
      <c r="E7" s="1344" t="s">
        <v>1731</v>
      </c>
      <c r="F7" s="1345" t="s">
        <v>1732</v>
      </c>
      <c r="G7" s="1345" t="s">
        <v>1733</v>
      </c>
      <c r="H7" s="1346" t="s">
        <v>1734</v>
      </c>
      <c r="I7" s="1347" t="s">
        <v>1735</v>
      </c>
      <c r="J7" s="1346" t="s">
        <v>1736</v>
      </c>
      <c r="K7" s="1343" t="s">
        <v>106</v>
      </c>
      <c r="L7" s="1343" t="s">
        <v>106</v>
      </c>
      <c r="M7" s="1340" t="n">
        <v>10</v>
      </c>
      <c r="N7" s="1348" t="n">
        <f aca="false">SUM(M7)</f>
        <v>10</v>
      </c>
      <c r="O7" s="1349"/>
      <c r="P7" s="1350"/>
      <c r="Q7" s="1351"/>
      <c r="R7" s="1352"/>
      <c r="S7" s="1352"/>
      <c r="T7" s="1352"/>
    </row>
    <row r="8" s="1329" customFormat="true" ht="23" hidden="false" customHeight="true" outlineLevel="0" collapsed="false">
      <c r="A8" s="1353"/>
      <c r="B8" s="1354" t="s">
        <v>1737</v>
      </c>
      <c r="C8" s="1355"/>
      <c r="D8" s="1356"/>
      <c r="E8" s="1357"/>
      <c r="F8" s="1353"/>
      <c r="G8" s="1353"/>
      <c r="H8" s="1358"/>
      <c r="I8" s="1354"/>
      <c r="J8" s="1359"/>
      <c r="K8" s="1353"/>
      <c r="L8" s="1353"/>
      <c r="M8" s="1353"/>
      <c r="N8" s="1360"/>
      <c r="O8" s="1361"/>
      <c r="P8" s="1362"/>
      <c r="Q8" s="1363"/>
      <c r="R8" s="1352"/>
      <c r="S8" s="1352"/>
      <c r="T8" s="1352"/>
    </row>
    <row r="9" s="1329" customFormat="true" ht="23" hidden="false" customHeight="true" outlineLevel="0" collapsed="false">
      <c r="A9" s="1340" t="n">
        <v>2</v>
      </c>
      <c r="B9" s="1364" t="s">
        <v>1738</v>
      </c>
      <c r="C9" s="1365" t="s">
        <v>1739</v>
      </c>
      <c r="D9" s="1343" t="s">
        <v>1740</v>
      </c>
      <c r="E9" s="1344" t="s">
        <v>775</v>
      </c>
      <c r="F9" s="1345" t="s">
        <v>1741</v>
      </c>
      <c r="G9" s="1345" t="s">
        <v>1742</v>
      </c>
      <c r="H9" s="1345" t="s">
        <v>1743</v>
      </c>
      <c r="I9" s="1347" t="s">
        <v>1744</v>
      </c>
      <c r="J9" s="1366" t="s">
        <v>1736</v>
      </c>
      <c r="K9" s="1367" t="s">
        <v>106</v>
      </c>
      <c r="L9" s="1367" t="s">
        <v>106</v>
      </c>
      <c r="M9" s="1367" t="s">
        <v>106</v>
      </c>
      <c r="N9" s="1368" t="s">
        <v>106</v>
      </c>
      <c r="O9" s="1369"/>
      <c r="P9" s="1370"/>
      <c r="Q9" s="1351"/>
      <c r="R9" s="1371"/>
      <c r="S9" s="833"/>
      <c r="T9" s="1352"/>
    </row>
    <row r="10" s="1329" customFormat="true" ht="23" hidden="false" customHeight="true" outlineLevel="0" collapsed="false">
      <c r="A10" s="1353"/>
      <c r="B10" s="1354"/>
      <c r="C10" s="1372"/>
      <c r="D10" s="1354"/>
      <c r="E10" s="1353"/>
      <c r="F10" s="1357"/>
      <c r="G10" s="1353"/>
      <c r="H10" s="1358"/>
      <c r="I10" s="1354"/>
      <c r="J10" s="1353"/>
      <c r="K10" s="1353"/>
      <c r="L10" s="1353"/>
      <c r="M10" s="1353"/>
      <c r="N10" s="1360"/>
      <c r="O10" s="1361"/>
      <c r="P10" s="1362"/>
      <c r="Q10" s="1363"/>
      <c r="R10" s="1352"/>
      <c r="S10" s="833"/>
      <c r="T10" s="1352"/>
    </row>
    <row r="11" s="1329" customFormat="true" ht="23" hidden="false" customHeight="true" outlineLevel="0" collapsed="false">
      <c r="A11" s="1340" t="n">
        <v>3</v>
      </c>
      <c r="B11" s="1373" t="s">
        <v>1745</v>
      </c>
      <c r="C11" s="1374" t="s">
        <v>1746</v>
      </c>
      <c r="D11" s="1343" t="s">
        <v>1730</v>
      </c>
      <c r="E11" s="1344" t="s">
        <v>1747</v>
      </c>
      <c r="F11" s="1375" t="s">
        <v>1748</v>
      </c>
      <c r="G11" s="1345" t="s">
        <v>1749</v>
      </c>
      <c r="H11" s="1346" t="s">
        <v>1750</v>
      </c>
      <c r="I11" s="1347" t="s">
        <v>1751</v>
      </c>
      <c r="J11" s="1366" t="s">
        <v>1752</v>
      </c>
      <c r="K11" s="1367" t="s">
        <v>106</v>
      </c>
      <c r="L11" s="1367" t="s">
        <v>106</v>
      </c>
      <c r="M11" s="1367" t="s">
        <v>106</v>
      </c>
      <c r="N11" s="1368" t="s">
        <v>106</v>
      </c>
      <c r="O11" s="1376"/>
      <c r="P11" s="1377"/>
      <c r="Q11" s="1351"/>
      <c r="R11" s="1352"/>
      <c r="S11" s="833"/>
      <c r="T11" s="1352"/>
    </row>
    <row r="12" s="1329" customFormat="true" ht="23" hidden="false" customHeight="true" outlineLevel="0" collapsed="false">
      <c r="A12" s="1353"/>
      <c r="B12" s="1378" t="s">
        <v>1753</v>
      </c>
      <c r="C12" s="1374"/>
      <c r="D12" s="1354"/>
      <c r="E12" s="1379"/>
      <c r="F12" s="1357"/>
      <c r="G12" s="1353"/>
      <c r="H12" s="1358"/>
      <c r="I12" s="1354"/>
      <c r="J12" s="1353"/>
      <c r="K12" s="1343"/>
      <c r="L12" s="1343"/>
      <c r="M12" s="1343"/>
      <c r="N12" s="1380"/>
      <c r="O12" s="1361"/>
      <c r="P12" s="1362"/>
      <c r="Q12" s="1363"/>
      <c r="R12" s="1352"/>
      <c r="S12" s="833"/>
      <c r="T12" s="1352"/>
    </row>
    <row r="13" s="1329" customFormat="true" ht="23" hidden="false" customHeight="true" outlineLevel="0" collapsed="false">
      <c r="A13" s="1340" t="n">
        <v>4</v>
      </c>
      <c r="B13" s="1381" t="s">
        <v>1754</v>
      </c>
      <c r="C13" s="1382" t="s">
        <v>1755</v>
      </c>
      <c r="D13" s="1343" t="s">
        <v>1756</v>
      </c>
      <c r="E13" s="1344" t="s">
        <v>1757</v>
      </c>
      <c r="F13" s="1345" t="s">
        <v>1741</v>
      </c>
      <c r="G13" s="1345" t="s">
        <v>1742</v>
      </c>
      <c r="H13" s="1345" t="s">
        <v>1743</v>
      </c>
      <c r="I13" s="1347" t="s">
        <v>1758</v>
      </c>
      <c r="J13" s="1346" t="s">
        <v>1736</v>
      </c>
      <c r="K13" s="1367" t="s">
        <v>106</v>
      </c>
      <c r="L13" s="1383" t="n">
        <v>60</v>
      </c>
      <c r="M13" s="1367" t="s">
        <v>106</v>
      </c>
      <c r="N13" s="1384" t="n">
        <f aca="false">SUM(L13:M13)</f>
        <v>60</v>
      </c>
      <c r="O13" s="1349"/>
      <c r="P13" s="1350"/>
      <c r="Q13" s="1351"/>
      <c r="R13" s="1352"/>
      <c r="S13" s="833"/>
      <c r="T13" s="1352"/>
    </row>
    <row r="14" s="1329" customFormat="true" ht="23" hidden="false" customHeight="true" outlineLevel="0" collapsed="false">
      <c r="A14" s="1353"/>
      <c r="B14" s="1385"/>
      <c r="C14" s="1386" t="s">
        <v>1759</v>
      </c>
      <c r="D14" s="1354"/>
      <c r="E14" s="1387" t="s">
        <v>1760</v>
      </c>
      <c r="F14" s="1357"/>
      <c r="G14" s="1353"/>
      <c r="H14" s="1358"/>
      <c r="I14" s="1354"/>
      <c r="J14" s="1353"/>
      <c r="K14" s="1353"/>
      <c r="L14" s="1353"/>
      <c r="M14" s="1353"/>
      <c r="N14" s="1360"/>
      <c r="O14" s="1361"/>
      <c r="P14" s="1362"/>
      <c r="Q14" s="1363"/>
      <c r="R14" s="1352"/>
      <c r="S14" s="833"/>
      <c r="T14" s="1352"/>
    </row>
    <row r="15" s="1329" customFormat="true" ht="23" hidden="false" customHeight="true" outlineLevel="0" collapsed="false">
      <c r="A15" s="1340" t="n">
        <v>5</v>
      </c>
      <c r="B15" s="408" t="s">
        <v>1761</v>
      </c>
      <c r="C15" s="1388" t="s">
        <v>1762</v>
      </c>
      <c r="D15" s="1343" t="s">
        <v>1740</v>
      </c>
      <c r="E15" s="1389" t="s">
        <v>1763</v>
      </c>
      <c r="F15" s="1345" t="s">
        <v>1741</v>
      </c>
      <c r="G15" s="1345" t="s">
        <v>1742</v>
      </c>
      <c r="H15" s="1345" t="s">
        <v>1743</v>
      </c>
      <c r="I15" s="1347" t="s">
        <v>1764</v>
      </c>
      <c r="J15" s="1366" t="s">
        <v>1736</v>
      </c>
      <c r="K15" s="1367" t="s">
        <v>106</v>
      </c>
      <c r="L15" s="1383" t="n">
        <v>500</v>
      </c>
      <c r="M15" s="1367" t="s">
        <v>106</v>
      </c>
      <c r="N15" s="1384" t="n">
        <f aca="false">SUM(L15:M15)</f>
        <v>500</v>
      </c>
      <c r="O15" s="1349"/>
      <c r="P15" s="1350"/>
      <c r="Q15" s="1351"/>
      <c r="R15" s="1352"/>
      <c r="S15" s="833"/>
      <c r="T15" s="1352"/>
    </row>
    <row r="16" s="1329" customFormat="true" ht="23" hidden="false" customHeight="true" outlineLevel="0" collapsed="false">
      <c r="A16" s="1353"/>
      <c r="B16" s="1385"/>
      <c r="C16" s="1390"/>
      <c r="D16" s="1354"/>
      <c r="E16" s="1387" t="s">
        <v>1765</v>
      </c>
      <c r="F16" s="1391" t="s">
        <v>1766</v>
      </c>
      <c r="G16" s="1392" t="s">
        <v>1767</v>
      </c>
      <c r="H16" s="1393" t="s">
        <v>1768</v>
      </c>
      <c r="I16" s="1354"/>
      <c r="J16" s="1353"/>
      <c r="K16" s="1353"/>
      <c r="L16" s="1353"/>
      <c r="M16" s="1353"/>
      <c r="N16" s="1360"/>
      <c r="O16" s="1361"/>
      <c r="P16" s="1362"/>
      <c r="Q16" s="1363"/>
      <c r="R16" s="1352"/>
      <c r="S16" s="833"/>
      <c r="T16" s="1352"/>
    </row>
    <row r="17" s="1329" customFormat="true" ht="23" hidden="false" customHeight="true" outlineLevel="0" collapsed="false">
      <c r="A17" s="1340" t="n">
        <v>6</v>
      </c>
      <c r="B17" s="408" t="s">
        <v>1769</v>
      </c>
      <c r="C17" s="1388" t="s">
        <v>1770</v>
      </c>
      <c r="D17" s="1343" t="s">
        <v>1740</v>
      </c>
      <c r="E17" s="1394" t="s">
        <v>1771</v>
      </c>
      <c r="F17" s="1345" t="s">
        <v>1772</v>
      </c>
      <c r="G17" s="1345" t="s">
        <v>1773</v>
      </c>
      <c r="H17" s="1346" t="s">
        <v>1774</v>
      </c>
      <c r="I17" s="1347" t="s">
        <v>1775</v>
      </c>
      <c r="J17" s="1346" t="s">
        <v>1736</v>
      </c>
      <c r="K17" s="1367" t="s">
        <v>106</v>
      </c>
      <c r="L17" s="1383" t="n">
        <v>70</v>
      </c>
      <c r="M17" s="1367" t="s">
        <v>106</v>
      </c>
      <c r="N17" s="1395" t="n">
        <f aca="false">SUM(L17:M17)</f>
        <v>70</v>
      </c>
      <c r="O17" s="1396"/>
      <c r="P17" s="1397"/>
      <c r="Q17" s="1351"/>
      <c r="R17" s="1352"/>
      <c r="S17" s="1352"/>
      <c r="T17" s="1352"/>
    </row>
    <row r="18" s="1329" customFormat="true" ht="23" hidden="false" customHeight="true" outlineLevel="0" collapsed="false">
      <c r="A18" s="1353"/>
      <c r="B18" s="1378"/>
      <c r="C18" s="1398" t="s">
        <v>1776</v>
      </c>
      <c r="D18" s="1356"/>
      <c r="E18" s="1399" t="s">
        <v>662</v>
      </c>
      <c r="F18" s="1353"/>
      <c r="G18" s="1353"/>
      <c r="H18" s="1358"/>
      <c r="I18" s="1354"/>
      <c r="J18" s="1359"/>
      <c r="K18" s="1353"/>
      <c r="L18" s="1353"/>
      <c r="M18" s="1353"/>
      <c r="N18" s="1360"/>
      <c r="O18" s="1361"/>
      <c r="P18" s="1362"/>
      <c r="Q18" s="1363"/>
      <c r="R18" s="1352"/>
      <c r="S18" s="1352"/>
      <c r="T18" s="1352"/>
    </row>
    <row r="19" s="1329" customFormat="true" ht="23" hidden="false" customHeight="true" outlineLevel="0" collapsed="false">
      <c r="A19" s="1340" t="n">
        <v>7</v>
      </c>
      <c r="B19" s="1373" t="s">
        <v>1777</v>
      </c>
      <c r="C19" s="1388" t="s">
        <v>1778</v>
      </c>
      <c r="D19" s="1343" t="s">
        <v>1740</v>
      </c>
      <c r="E19" s="1389" t="s">
        <v>1779</v>
      </c>
      <c r="F19" s="1345" t="s">
        <v>1741</v>
      </c>
      <c r="G19" s="1345" t="s">
        <v>1742</v>
      </c>
      <c r="H19" s="1345" t="s">
        <v>1743</v>
      </c>
      <c r="I19" s="1347" t="s">
        <v>1780</v>
      </c>
      <c r="J19" s="1346" t="s">
        <v>1781</v>
      </c>
      <c r="K19" s="1367" t="s">
        <v>106</v>
      </c>
      <c r="L19" s="1383" t="n">
        <v>120</v>
      </c>
      <c r="M19" s="1367" t="s">
        <v>106</v>
      </c>
      <c r="N19" s="1384" t="n">
        <f aca="false">SUM(L19:M19)</f>
        <v>120</v>
      </c>
      <c r="O19" s="1349"/>
      <c r="P19" s="1350"/>
      <c r="Q19" s="1351"/>
      <c r="R19" s="1352"/>
      <c r="S19" s="1352"/>
      <c r="T19" s="1352"/>
    </row>
    <row r="20" s="1413" customFormat="true" ht="23" hidden="false" customHeight="true" outlineLevel="0" collapsed="false">
      <c r="A20" s="1400"/>
      <c r="B20" s="1401"/>
      <c r="C20" s="1342" t="s">
        <v>1782</v>
      </c>
      <c r="D20" s="1402"/>
      <c r="E20" s="1403"/>
      <c r="F20" s="1404"/>
      <c r="G20" s="1400"/>
      <c r="H20" s="1405"/>
      <c r="I20" s="1406"/>
      <c r="J20" s="1407"/>
      <c r="K20" s="1404"/>
      <c r="L20" s="1404"/>
      <c r="M20" s="1404"/>
      <c r="N20" s="1408"/>
      <c r="O20" s="1409"/>
      <c r="P20" s="1410"/>
      <c r="Q20" s="1411"/>
      <c r="R20" s="1412"/>
      <c r="S20" s="1412"/>
      <c r="T20" s="1412"/>
    </row>
    <row r="21" s="1329" customFormat="true" ht="23" hidden="false" customHeight="true" outlineLevel="0" collapsed="false">
      <c r="A21" s="1340" t="n">
        <v>8</v>
      </c>
      <c r="B21" s="1341" t="s">
        <v>1783</v>
      </c>
      <c r="C21" s="1388" t="s">
        <v>1784</v>
      </c>
      <c r="D21" s="1367" t="s">
        <v>1785</v>
      </c>
      <c r="E21" s="1389" t="s">
        <v>1786</v>
      </c>
      <c r="F21" s="1414" t="s">
        <v>1787</v>
      </c>
      <c r="G21" s="1345" t="s">
        <v>1742</v>
      </c>
      <c r="H21" s="1345" t="s">
        <v>1743</v>
      </c>
      <c r="I21" s="1347" t="s">
        <v>1788</v>
      </c>
      <c r="J21" s="1346" t="s">
        <v>1789</v>
      </c>
      <c r="K21" s="1367" t="s">
        <v>106</v>
      </c>
      <c r="L21" s="1383" t="n">
        <v>100</v>
      </c>
      <c r="M21" s="1367" t="s">
        <v>106</v>
      </c>
      <c r="N21" s="1384" t="n">
        <f aca="false">SUM(L21:M21)</f>
        <v>100</v>
      </c>
      <c r="O21" s="1349"/>
      <c r="P21" s="1350"/>
      <c r="Q21" s="1351"/>
      <c r="R21" s="1352"/>
      <c r="S21" s="1352"/>
      <c r="T21" s="1352"/>
    </row>
    <row r="22" s="1329" customFormat="true" ht="23" hidden="false" customHeight="true" outlineLevel="0" collapsed="false">
      <c r="A22" s="1415"/>
      <c r="B22" s="1416" t="s">
        <v>1790</v>
      </c>
      <c r="C22" s="1398" t="s">
        <v>1791</v>
      </c>
      <c r="D22" s="1353"/>
      <c r="E22" s="1392" t="s">
        <v>1792</v>
      </c>
      <c r="F22" s="1417"/>
      <c r="G22" s="1417"/>
      <c r="H22" s="1417"/>
      <c r="I22" s="1418"/>
      <c r="J22" s="1358"/>
      <c r="K22" s="1353"/>
      <c r="L22" s="1353"/>
      <c r="M22" s="1415"/>
      <c r="N22" s="1419"/>
      <c r="O22" s="1420"/>
      <c r="P22" s="1421"/>
      <c r="Q22" s="1363"/>
      <c r="R22" s="1352"/>
      <c r="S22" s="1352"/>
      <c r="T22" s="1352"/>
    </row>
    <row r="23" s="1329" customFormat="true" ht="23" hidden="false" customHeight="true" outlineLevel="0" collapsed="false">
      <c r="A23" s="1340" t="n">
        <v>9</v>
      </c>
      <c r="B23" s="1341" t="s">
        <v>1793</v>
      </c>
      <c r="C23" s="1388" t="s">
        <v>1794</v>
      </c>
      <c r="D23" s="1367" t="s">
        <v>1785</v>
      </c>
      <c r="E23" s="1389" t="s">
        <v>1795</v>
      </c>
      <c r="F23" s="1414" t="s">
        <v>1787</v>
      </c>
      <c r="G23" s="1345" t="s">
        <v>1742</v>
      </c>
      <c r="H23" s="1345" t="s">
        <v>1743</v>
      </c>
      <c r="I23" s="1347" t="s">
        <v>1796</v>
      </c>
      <c r="J23" s="1346" t="s">
        <v>1736</v>
      </c>
      <c r="K23" s="1367" t="s">
        <v>106</v>
      </c>
      <c r="L23" s="1367" t="s">
        <v>106</v>
      </c>
      <c r="M23" s="1367" t="s">
        <v>106</v>
      </c>
      <c r="N23" s="1368" t="s">
        <v>106</v>
      </c>
      <c r="O23" s="1369"/>
      <c r="P23" s="1370"/>
      <c r="Q23" s="1351"/>
      <c r="R23" s="1352"/>
      <c r="S23" s="1352"/>
      <c r="T23" s="1352"/>
    </row>
    <row r="24" s="1329" customFormat="true" ht="23" hidden="false" customHeight="true" outlineLevel="0" collapsed="false">
      <c r="A24" s="1415"/>
      <c r="B24" s="1416"/>
      <c r="C24" s="1356"/>
      <c r="D24" s="1353"/>
      <c r="E24" s="1392" t="s">
        <v>1797</v>
      </c>
      <c r="F24" s="1417"/>
      <c r="G24" s="1417"/>
      <c r="H24" s="1417"/>
      <c r="I24" s="1418"/>
      <c r="J24" s="1358"/>
      <c r="K24" s="1353"/>
      <c r="L24" s="1353"/>
      <c r="M24" s="1415"/>
      <c r="N24" s="1419"/>
      <c r="O24" s="1420"/>
      <c r="P24" s="1421"/>
      <c r="Q24" s="1363"/>
      <c r="R24" s="1352"/>
      <c r="S24" s="1352"/>
      <c r="T24" s="1352"/>
    </row>
    <row r="25" s="1329" customFormat="true" ht="23" hidden="false" customHeight="true" outlineLevel="0" collapsed="false">
      <c r="A25" s="1340" t="n">
        <v>10</v>
      </c>
      <c r="B25" s="1381" t="s">
        <v>1798</v>
      </c>
      <c r="C25" s="1422" t="s">
        <v>1799</v>
      </c>
      <c r="D25" s="1343" t="s">
        <v>1730</v>
      </c>
      <c r="E25" s="1423" t="s">
        <v>631</v>
      </c>
      <c r="F25" s="1345" t="s">
        <v>1741</v>
      </c>
      <c r="G25" s="1345" t="s">
        <v>1742</v>
      </c>
      <c r="H25" s="1345" t="s">
        <v>1743</v>
      </c>
      <c r="I25" s="1347" t="s">
        <v>1800</v>
      </c>
      <c r="J25" s="1346" t="s">
        <v>1801</v>
      </c>
      <c r="K25" s="1343" t="s">
        <v>106</v>
      </c>
      <c r="L25" s="1340" t="n">
        <v>80</v>
      </c>
      <c r="M25" s="1343" t="s">
        <v>106</v>
      </c>
      <c r="N25" s="1348" t="n">
        <f aca="false">SUM(L25:M25)</f>
        <v>80</v>
      </c>
      <c r="O25" s="1349"/>
      <c r="P25" s="1350"/>
      <c r="Q25" s="1351"/>
      <c r="R25" s="1352"/>
      <c r="S25" s="1352"/>
      <c r="T25" s="1352"/>
    </row>
    <row r="26" s="1329" customFormat="true" ht="23" hidden="false" customHeight="true" outlineLevel="0" collapsed="false">
      <c r="A26" s="1353"/>
      <c r="B26" s="1354"/>
      <c r="C26" s="1356"/>
      <c r="D26" s="1356"/>
      <c r="E26" s="1353"/>
      <c r="F26" s="1353"/>
      <c r="G26" s="1353"/>
      <c r="H26" s="1358"/>
      <c r="I26" s="1354"/>
      <c r="J26" s="1358"/>
      <c r="K26" s="1424"/>
      <c r="L26" s="1424"/>
      <c r="M26" s="1353"/>
      <c r="N26" s="1360"/>
      <c r="O26" s="1361"/>
      <c r="P26" s="1362"/>
      <c r="Q26" s="1363"/>
      <c r="R26" s="1352"/>
      <c r="S26" s="1352"/>
      <c r="T26" s="1352"/>
    </row>
    <row r="27" s="1329" customFormat="true" ht="23" hidden="false" customHeight="true" outlineLevel="0" collapsed="false">
      <c r="A27" s="1340" t="n">
        <v>11</v>
      </c>
      <c r="B27" s="1381" t="s">
        <v>1802</v>
      </c>
      <c r="C27" s="1342" t="s">
        <v>1803</v>
      </c>
      <c r="D27" s="1343" t="s">
        <v>1730</v>
      </c>
      <c r="E27" s="1344" t="s">
        <v>1804</v>
      </c>
      <c r="F27" s="1425" t="s">
        <v>1805</v>
      </c>
      <c r="G27" s="1345" t="s">
        <v>1806</v>
      </c>
      <c r="H27" s="1346" t="s">
        <v>1807</v>
      </c>
      <c r="I27" s="1347" t="s">
        <v>1808</v>
      </c>
      <c r="J27" s="1346" t="s">
        <v>1736</v>
      </c>
      <c r="K27" s="1343" t="s">
        <v>106</v>
      </c>
      <c r="L27" s="1343" t="s">
        <v>106</v>
      </c>
      <c r="M27" s="1343" t="s">
        <v>106</v>
      </c>
      <c r="N27" s="1426" t="s">
        <v>106</v>
      </c>
      <c r="O27" s="1369"/>
      <c r="P27" s="1370"/>
      <c r="Q27" s="1351"/>
      <c r="R27" s="1352"/>
      <c r="S27" s="1352"/>
      <c r="T27" s="1352"/>
    </row>
    <row r="28" s="1329" customFormat="true" ht="23" hidden="false" customHeight="true" outlineLevel="0" collapsed="false">
      <c r="A28" s="1353"/>
      <c r="B28" s="1385"/>
      <c r="C28" s="1356"/>
      <c r="D28" s="1356"/>
      <c r="E28" s="1387" t="s">
        <v>1809</v>
      </c>
      <c r="F28" s="1353"/>
      <c r="G28" s="1353"/>
      <c r="H28" s="1358"/>
      <c r="I28" s="1354"/>
      <c r="J28" s="1358"/>
      <c r="K28" s="1424"/>
      <c r="L28" s="1424"/>
      <c r="M28" s="1353"/>
      <c r="N28" s="1360"/>
      <c r="O28" s="1361"/>
      <c r="P28" s="1362"/>
      <c r="Q28" s="1363"/>
      <c r="R28" s="1352"/>
      <c r="S28" s="1352"/>
      <c r="T28" s="1352"/>
    </row>
    <row r="29" s="1329" customFormat="true" ht="23" hidden="false" customHeight="true" outlineLevel="0" collapsed="false">
      <c r="A29" s="1340" t="n">
        <v>12</v>
      </c>
      <c r="B29" s="1427" t="s">
        <v>1810</v>
      </c>
      <c r="C29" s="1365" t="s">
        <v>1811</v>
      </c>
      <c r="D29" s="1343" t="s">
        <v>1756</v>
      </c>
      <c r="E29" s="1344" t="s">
        <v>792</v>
      </c>
      <c r="F29" s="1428" t="s">
        <v>1812</v>
      </c>
      <c r="G29" s="1345" t="s">
        <v>1813</v>
      </c>
      <c r="H29" s="1346" t="s">
        <v>1814</v>
      </c>
      <c r="I29" s="1347" t="s">
        <v>1815</v>
      </c>
      <c r="J29" s="1346" t="s">
        <v>1736</v>
      </c>
      <c r="K29" s="1343" t="s">
        <v>106</v>
      </c>
      <c r="L29" s="1340" t="n">
        <v>128</v>
      </c>
      <c r="M29" s="1343" t="s">
        <v>106</v>
      </c>
      <c r="N29" s="1348" t="n">
        <f aca="false">SUM(L29:M29)</f>
        <v>128</v>
      </c>
      <c r="O29" s="1349"/>
      <c r="P29" s="1350"/>
      <c r="Q29" s="1351"/>
      <c r="R29" s="1352"/>
      <c r="S29" s="1352"/>
      <c r="T29" s="1352"/>
    </row>
    <row r="30" s="1329" customFormat="true" ht="23" hidden="false" customHeight="true" outlineLevel="0" collapsed="false">
      <c r="A30" s="1353"/>
      <c r="B30" s="1386" t="s">
        <v>1816</v>
      </c>
      <c r="C30" s="1386" t="s">
        <v>1817</v>
      </c>
      <c r="D30" s="1356"/>
      <c r="E30" s="1379"/>
      <c r="F30" s="1353"/>
      <c r="G30" s="1353"/>
      <c r="H30" s="1358"/>
      <c r="I30" s="1429" t="s">
        <v>1818</v>
      </c>
      <c r="J30" s="1393" t="s">
        <v>1801</v>
      </c>
      <c r="K30" s="1353" t="s">
        <v>106</v>
      </c>
      <c r="L30" s="1415" t="n">
        <v>128</v>
      </c>
      <c r="M30" s="1353" t="s">
        <v>106</v>
      </c>
      <c r="N30" s="1430" t="n">
        <f aca="false">SUM(L30:M30)</f>
        <v>128</v>
      </c>
      <c r="O30" s="1431"/>
      <c r="P30" s="1432"/>
      <c r="Q30" s="1363"/>
      <c r="R30" s="1352"/>
      <c r="S30" s="1352"/>
      <c r="T30" s="1352"/>
    </row>
    <row r="31" s="1329" customFormat="true" ht="23" hidden="false" customHeight="true" outlineLevel="0" collapsed="false">
      <c r="A31" s="1340" t="n">
        <v>13</v>
      </c>
      <c r="B31" s="1373" t="s">
        <v>1819</v>
      </c>
      <c r="C31" s="1422" t="s">
        <v>1820</v>
      </c>
      <c r="D31" s="1343" t="s">
        <v>1730</v>
      </c>
      <c r="E31" s="1344" t="s">
        <v>1821</v>
      </c>
      <c r="F31" s="1433" t="s">
        <v>1822</v>
      </c>
      <c r="G31" s="1345" t="s">
        <v>1823</v>
      </c>
      <c r="H31" s="1346" t="s">
        <v>1824</v>
      </c>
      <c r="I31" s="1347" t="s">
        <v>1818</v>
      </c>
      <c r="J31" s="1346" t="s">
        <v>1736</v>
      </c>
      <c r="K31" s="1343" t="s">
        <v>106</v>
      </c>
      <c r="L31" s="1343" t="s">
        <v>106</v>
      </c>
      <c r="M31" s="1343" t="s">
        <v>106</v>
      </c>
      <c r="N31" s="1426" t="s">
        <v>106</v>
      </c>
      <c r="O31" s="1369"/>
      <c r="P31" s="1370"/>
      <c r="Q31" s="1351"/>
      <c r="R31" s="1352"/>
      <c r="S31" s="1352"/>
      <c r="T31" s="1352"/>
    </row>
    <row r="32" s="1329" customFormat="true" ht="23" hidden="false" customHeight="true" outlineLevel="0" collapsed="false">
      <c r="A32" s="1353"/>
      <c r="B32" s="1385"/>
      <c r="C32" s="1356"/>
      <c r="D32" s="1356"/>
      <c r="E32" s="1379"/>
      <c r="F32" s="1353"/>
      <c r="G32" s="1353"/>
      <c r="H32" s="1358"/>
      <c r="I32" s="1354"/>
      <c r="J32" s="1358"/>
      <c r="K32" s="1424"/>
      <c r="L32" s="1424"/>
      <c r="M32" s="1353"/>
      <c r="N32" s="1360"/>
      <c r="O32" s="1361"/>
      <c r="P32" s="1362"/>
      <c r="Q32" s="1363"/>
      <c r="R32" s="1352"/>
      <c r="S32" s="1352"/>
      <c r="T32" s="1352"/>
    </row>
    <row r="33" s="1329" customFormat="true" ht="23" hidden="false" customHeight="true" outlineLevel="0" collapsed="false">
      <c r="A33" s="1340" t="n">
        <v>14</v>
      </c>
      <c r="B33" s="1341" t="s">
        <v>1825</v>
      </c>
      <c r="C33" s="1434" t="s">
        <v>1826</v>
      </c>
      <c r="D33" s="1343" t="s">
        <v>1730</v>
      </c>
      <c r="E33" s="1423" t="s">
        <v>631</v>
      </c>
      <c r="F33" s="1345" t="s">
        <v>1732</v>
      </c>
      <c r="G33" s="1345" t="s">
        <v>1733</v>
      </c>
      <c r="H33" s="1346" t="s">
        <v>1734</v>
      </c>
      <c r="I33" s="1347" t="s">
        <v>1827</v>
      </c>
      <c r="J33" s="1346" t="s">
        <v>1828</v>
      </c>
      <c r="K33" s="1340" t="n">
        <v>150</v>
      </c>
      <c r="L33" s="1343" t="s">
        <v>106</v>
      </c>
      <c r="M33" s="1343" t="s">
        <v>106</v>
      </c>
      <c r="N33" s="1348" t="n">
        <f aca="false">SUM(K33:M33)</f>
        <v>150</v>
      </c>
      <c r="O33" s="1349"/>
      <c r="P33" s="1350"/>
      <c r="Q33" s="1351"/>
      <c r="R33" s="1352"/>
      <c r="S33" s="1352"/>
      <c r="T33" s="1352"/>
    </row>
    <row r="34" s="1329" customFormat="true" ht="23" hidden="false" customHeight="true" outlineLevel="0" collapsed="false">
      <c r="A34" s="1353"/>
      <c r="B34" s="1416" t="s">
        <v>1829</v>
      </c>
      <c r="C34" s="1356"/>
      <c r="D34" s="1353"/>
      <c r="E34" s="1379"/>
      <c r="F34" s="1353"/>
      <c r="G34" s="1353"/>
      <c r="H34" s="1358"/>
      <c r="I34" s="1418"/>
      <c r="J34" s="1358"/>
      <c r="K34" s="1435"/>
      <c r="L34" s="1353"/>
      <c r="M34" s="1435"/>
      <c r="N34" s="1360"/>
      <c r="O34" s="1361"/>
      <c r="P34" s="1362"/>
      <c r="Q34" s="1363"/>
      <c r="R34" s="1352"/>
      <c r="S34" s="1352"/>
      <c r="T34" s="1352"/>
    </row>
    <row r="35" s="1329" customFormat="true" ht="23" hidden="false" customHeight="true" outlineLevel="0" collapsed="false">
      <c r="A35" s="1340" t="n">
        <v>15</v>
      </c>
      <c r="B35" s="1427" t="s">
        <v>1830</v>
      </c>
      <c r="C35" s="1382" t="s">
        <v>1831</v>
      </c>
      <c r="D35" s="1343" t="s">
        <v>1756</v>
      </c>
      <c r="E35" s="1344" t="s">
        <v>1832</v>
      </c>
      <c r="F35" s="1428" t="s">
        <v>1812</v>
      </c>
      <c r="G35" s="1345" t="s">
        <v>1813</v>
      </c>
      <c r="H35" s="1346" t="s">
        <v>1814</v>
      </c>
      <c r="I35" s="1347" t="s">
        <v>1827</v>
      </c>
      <c r="J35" s="1346" t="s">
        <v>1736</v>
      </c>
      <c r="K35" s="1343" t="s">
        <v>106</v>
      </c>
      <c r="L35" s="1340" t="n">
        <v>57</v>
      </c>
      <c r="M35" s="1343" t="s">
        <v>106</v>
      </c>
      <c r="N35" s="1348" t="n">
        <v>57</v>
      </c>
      <c r="O35" s="1349"/>
      <c r="P35" s="1350"/>
      <c r="Q35" s="1351"/>
      <c r="R35" s="1352"/>
      <c r="S35" s="1352"/>
      <c r="T35" s="1352"/>
    </row>
    <row r="36" s="1329" customFormat="true" ht="23" hidden="false" customHeight="true" outlineLevel="0" collapsed="false">
      <c r="A36" s="1343"/>
      <c r="B36" s="1381" t="s">
        <v>1833</v>
      </c>
      <c r="C36" s="1422"/>
      <c r="D36" s="1343"/>
      <c r="E36" s="1423" t="s">
        <v>1834</v>
      </c>
      <c r="F36" s="1343"/>
      <c r="G36" s="1343"/>
      <c r="H36" s="1346"/>
      <c r="I36" s="1347"/>
      <c r="J36" s="1346"/>
      <c r="K36" s="1436"/>
      <c r="L36" s="1343"/>
      <c r="M36" s="1436"/>
      <c r="N36" s="1380"/>
      <c r="O36" s="1437"/>
      <c r="P36" s="1438"/>
      <c r="Q36" s="1351"/>
      <c r="R36" s="1352"/>
      <c r="S36" s="1352"/>
      <c r="T36" s="1352"/>
    </row>
    <row r="37" s="1329" customFormat="true" ht="23" hidden="false" customHeight="true" outlineLevel="0" collapsed="false">
      <c r="A37" s="1353"/>
      <c r="B37" s="1439" t="s">
        <v>1835</v>
      </c>
      <c r="C37" s="1356"/>
      <c r="D37" s="1353"/>
      <c r="E37" s="1379"/>
      <c r="F37" s="1353"/>
      <c r="G37" s="1353"/>
      <c r="H37" s="1358"/>
      <c r="I37" s="1418"/>
      <c r="J37" s="1358"/>
      <c r="K37" s="1435"/>
      <c r="L37" s="1353"/>
      <c r="M37" s="1435"/>
      <c r="N37" s="1360"/>
      <c r="O37" s="1361"/>
      <c r="P37" s="1362"/>
      <c r="Q37" s="1363"/>
      <c r="R37" s="1352"/>
      <c r="S37" s="1352"/>
      <c r="T37" s="1352"/>
    </row>
    <row r="38" s="1329" customFormat="true" ht="23" hidden="false" customHeight="true" outlineLevel="0" collapsed="false">
      <c r="A38" s="1340" t="n">
        <v>16</v>
      </c>
      <c r="B38" s="1381" t="s">
        <v>1836</v>
      </c>
      <c r="C38" s="1365" t="s">
        <v>1837</v>
      </c>
      <c r="D38" s="1343" t="s">
        <v>1730</v>
      </c>
      <c r="E38" s="1344" t="s">
        <v>1838</v>
      </c>
      <c r="F38" s="1428" t="s">
        <v>1839</v>
      </c>
      <c r="G38" s="1345" t="s">
        <v>1840</v>
      </c>
      <c r="H38" s="1345" t="s">
        <v>1841</v>
      </c>
      <c r="I38" s="1347" t="s">
        <v>1827</v>
      </c>
      <c r="J38" s="1346" t="s">
        <v>1828</v>
      </c>
      <c r="K38" s="1367" t="s">
        <v>106</v>
      </c>
      <c r="L38" s="1383" t="n">
        <v>120</v>
      </c>
      <c r="M38" s="1367" t="s">
        <v>106</v>
      </c>
      <c r="N38" s="1384" t="n">
        <f aca="false">SUM(L38:M38)</f>
        <v>120</v>
      </c>
      <c r="O38" s="1349"/>
      <c r="P38" s="1350"/>
      <c r="Q38" s="1351"/>
      <c r="R38" s="1352"/>
      <c r="S38" s="1352"/>
      <c r="T38" s="1352"/>
    </row>
    <row r="39" s="1329" customFormat="true" ht="23" hidden="false" customHeight="true" outlineLevel="0" collapsed="false">
      <c r="A39" s="1353"/>
      <c r="B39" s="1439"/>
      <c r="C39" s="1398" t="s">
        <v>1842</v>
      </c>
      <c r="D39" s="1353"/>
      <c r="E39" s="1379"/>
      <c r="F39" s="1353"/>
      <c r="G39" s="1353"/>
      <c r="H39" s="1358"/>
      <c r="I39" s="1418"/>
      <c r="J39" s="1358"/>
      <c r="K39" s="1435"/>
      <c r="L39" s="1353"/>
      <c r="M39" s="1435"/>
      <c r="N39" s="1360"/>
      <c r="O39" s="1361"/>
      <c r="P39" s="1362"/>
      <c r="Q39" s="1363"/>
      <c r="R39" s="1352"/>
      <c r="S39" s="1352"/>
      <c r="T39" s="1352"/>
    </row>
    <row r="40" s="1329" customFormat="true" ht="23" hidden="false" customHeight="true" outlineLevel="0" collapsed="false">
      <c r="A40" s="1340" t="n">
        <v>17</v>
      </c>
      <c r="B40" s="1341" t="s">
        <v>1843</v>
      </c>
      <c r="C40" s="1422" t="s">
        <v>1844</v>
      </c>
      <c r="D40" s="1343" t="s">
        <v>1785</v>
      </c>
      <c r="E40" s="1344" t="s">
        <v>783</v>
      </c>
      <c r="F40" s="1433" t="s">
        <v>1845</v>
      </c>
      <c r="G40" s="1345" t="s">
        <v>1846</v>
      </c>
      <c r="H40" s="1346" t="s">
        <v>1734</v>
      </c>
      <c r="I40" s="1347" t="s">
        <v>1847</v>
      </c>
      <c r="J40" s="1346" t="s">
        <v>1801</v>
      </c>
      <c r="K40" s="1343" t="s">
        <v>106</v>
      </c>
      <c r="L40" s="1343" t="s">
        <v>106</v>
      </c>
      <c r="M40" s="1343" t="s">
        <v>106</v>
      </c>
      <c r="N40" s="1426" t="s">
        <v>106</v>
      </c>
      <c r="O40" s="1369"/>
      <c r="P40" s="1370"/>
      <c r="Q40" s="1351"/>
      <c r="R40" s="1352"/>
      <c r="S40" s="1352"/>
      <c r="T40" s="1352"/>
    </row>
    <row r="41" s="1329" customFormat="true" ht="23" hidden="false" customHeight="true" outlineLevel="0" collapsed="false">
      <c r="A41" s="1353"/>
      <c r="B41" s="1385"/>
      <c r="C41" s="1356"/>
      <c r="D41" s="1356"/>
      <c r="E41" s="1379"/>
      <c r="F41" s="1353"/>
      <c r="G41" s="1353"/>
      <c r="H41" s="1358"/>
      <c r="I41" s="1418"/>
      <c r="J41" s="1358"/>
      <c r="K41" s="1435"/>
      <c r="L41" s="1353"/>
      <c r="M41" s="1435"/>
      <c r="N41" s="1360"/>
      <c r="O41" s="1361"/>
      <c r="P41" s="1362"/>
      <c r="Q41" s="1363"/>
      <c r="R41" s="1352"/>
      <c r="S41" s="1352"/>
      <c r="T41" s="1352"/>
    </row>
    <row r="42" s="1329" customFormat="true" ht="23" hidden="false" customHeight="true" outlineLevel="0" collapsed="false">
      <c r="A42" s="1340" t="n">
        <v>18</v>
      </c>
      <c r="B42" s="1373" t="s">
        <v>1848</v>
      </c>
      <c r="C42" s="1374" t="s">
        <v>1849</v>
      </c>
      <c r="D42" s="1343" t="s">
        <v>1730</v>
      </c>
      <c r="E42" s="1344" t="s">
        <v>1850</v>
      </c>
      <c r="F42" s="1375" t="s">
        <v>1748</v>
      </c>
      <c r="G42" s="1345" t="s">
        <v>1749</v>
      </c>
      <c r="H42" s="1346" t="s">
        <v>1750</v>
      </c>
      <c r="I42" s="1347" t="s">
        <v>1851</v>
      </c>
      <c r="J42" s="1366" t="s">
        <v>1752</v>
      </c>
      <c r="K42" s="1367" t="s">
        <v>106</v>
      </c>
      <c r="L42" s="1367" t="s">
        <v>106</v>
      </c>
      <c r="M42" s="1367" t="s">
        <v>106</v>
      </c>
      <c r="N42" s="1368" t="s">
        <v>106</v>
      </c>
      <c r="O42" s="1369"/>
      <c r="P42" s="1370"/>
      <c r="Q42" s="1351"/>
      <c r="R42" s="1352"/>
      <c r="S42" s="833"/>
      <c r="T42" s="1352"/>
    </row>
    <row r="43" s="1329" customFormat="true" ht="23" hidden="false" customHeight="true" outlineLevel="0" collapsed="false">
      <c r="A43" s="1353"/>
      <c r="B43" s="1378"/>
      <c r="C43" s="1372"/>
      <c r="D43" s="1354"/>
      <c r="E43" s="1379"/>
      <c r="F43" s="1357"/>
      <c r="G43" s="1353"/>
      <c r="H43" s="1358"/>
      <c r="I43" s="1354"/>
      <c r="J43" s="1353"/>
      <c r="K43" s="1353"/>
      <c r="L43" s="1353"/>
      <c r="M43" s="1353"/>
      <c r="N43" s="1360"/>
      <c r="O43" s="1361"/>
      <c r="P43" s="1362"/>
      <c r="Q43" s="1363"/>
      <c r="R43" s="1352"/>
      <c r="S43" s="833"/>
      <c r="T43" s="1352"/>
    </row>
    <row r="44" s="1329" customFormat="true" ht="23" hidden="false" customHeight="true" outlineLevel="0" collapsed="false">
      <c r="A44" s="1340" t="n">
        <v>19</v>
      </c>
      <c r="B44" s="1427" t="s">
        <v>1852</v>
      </c>
      <c r="C44" s="1382" t="s">
        <v>1853</v>
      </c>
      <c r="D44" s="1343" t="s">
        <v>1740</v>
      </c>
      <c r="E44" s="1344" t="s">
        <v>1854</v>
      </c>
      <c r="F44" s="1428" t="s">
        <v>1855</v>
      </c>
      <c r="G44" s="1345" t="s">
        <v>1856</v>
      </c>
      <c r="H44" s="1345" t="s">
        <v>1857</v>
      </c>
      <c r="I44" s="1347" t="s">
        <v>1858</v>
      </c>
      <c r="J44" s="1346" t="s">
        <v>1736</v>
      </c>
      <c r="K44" s="1343" t="s">
        <v>106</v>
      </c>
      <c r="L44" s="1343" t="s">
        <v>106</v>
      </c>
      <c r="M44" s="1343" t="s">
        <v>106</v>
      </c>
      <c r="N44" s="1426" t="s">
        <v>106</v>
      </c>
      <c r="O44" s="1369"/>
      <c r="P44" s="1370"/>
      <c r="Q44" s="1351"/>
      <c r="R44" s="1352"/>
      <c r="S44" s="833"/>
      <c r="T44" s="1352"/>
    </row>
    <row r="45" s="1329" customFormat="true" ht="23" hidden="false" customHeight="true" outlineLevel="0" collapsed="false">
      <c r="A45" s="1353"/>
      <c r="B45" s="1386" t="s">
        <v>1859</v>
      </c>
      <c r="C45" s="1386" t="s">
        <v>1860</v>
      </c>
      <c r="D45" s="1354"/>
      <c r="E45" s="1387" t="s">
        <v>1861</v>
      </c>
      <c r="F45" s="1357"/>
      <c r="G45" s="1353"/>
      <c r="H45" s="1358"/>
      <c r="I45" s="1354"/>
      <c r="J45" s="1353"/>
      <c r="K45" s="1353"/>
      <c r="L45" s="1353"/>
      <c r="M45" s="1353"/>
      <c r="N45" s="1360"/>
      <c r="O45" s="1361"/>
      <c r="P45" s="1362"/>
      <c r="Q45" s="1363"/>
      <c r="R45" s="1352"/>
      <c r="S45" s="833"/>
      <c r="T45" s="1352"/>
    </row>
    <row r="46" s="1329" customFormat="true" ht="23" hidden="false" customHeight="true" outlineLevel="0" collapsed="false">
      <c r="A46" s="1340" t="n">
        <v>20</v>
      </c>
      <c r="B46" s="1427" t="s">
        <v>1862</v>
      </c>
      <c r="C46" s="1365" t="s">
        <v>1863</v>
      </c>
      <c r="D46" s="1343" t="s">
        <v>1730</v>
      </c>
      <c r="E46" s="1344" t="s">
        <v>827</v>
      </c>
      <c r="F46" s="1428" t="s">
        <v>1864</v>
      </c>
      <c r="G46" s="1345" t="s">
        <v>1865</v>
      </c>
      <c r="H46" s="1346" t="s">
        <v>1866</v>
      </c>
      <c r="I46" s="1347" t="s">
        <v>1867</v>
      </c>
      <c r="J46" s="1346" t="s">
        <v>1801</v>
      </c>
      <c r="K46" s="1343" t="s">
        <v>106</v>
      </c>
      <c r="L46" s="1343" t="s">
        <v>106</v>
      </c>
      <c r="M46" s="1343" t="s">
        <v>106</v>
      </c>
      <c r="N46" s="1426" t="s">
        <v>106</v>
      </c>
      <c r="O46" s="1369"/>
      <c r="P46" s="1370"/>
      <c r="Q46" s="1351"/>
      <c r="R46" s="1352"/>
      <c r="S46" s="833"/>
      <c r="T46" s="1352"/>
    </row>
    <row r="47" s="1329" customFormat="true" ht="23" hidden="false" customHeight="true" outlineLevel="0" collapsed="false">
      <c r="A47" s="1353"/>
      <c r="B47" s="1440"/>
      <c r="C47" s="1386"/>
      <c r="D47" s="1354"/>
      <c r="E47" s="1379"/>
      <c r="F47" s="1357"/>
      <c r="G47" s="1353"/>
      <c r="H47" s="1358"/>
      <c r="I47" s="1354"/>
      <c r="J47" s="1353"/>
      <c r="K47" s="1353"/>
      <c r="L47" s="1353"/>
      <c r="M47" s="1353"/>
      <c r="N47" s="1360"/>
      <c r="O47" s="1361"/>
      <c r="P47" s="1362"/>
      <c r="Q47" s="1363"/>
      <c r="R47" s="1352"/>
      <c r="S47" s="833"/>
      <c r="T47" s="1352"/>
    </row>
    <row r="48" s="1329" customFormat="true" ht="23" hidden="false" customHeight="true" outlineLevel="0" collapsed="false">
      <c r="A48" s="1340" t="n">
        <v>21</v>
      </c>
      <c r="B48" s="1381" t="s">
        <v>1868</v>
      </c>
      <c r="C48" s="1422" t="s">
        <v>1869</v>
      </c>
      <c r="D48" s="1343" t="s">
        <v>1740</v>
      </c>
      <c r="E48" s="1344" t="s">
        <v>1870</v>
      </c>
      <c r="F48" s="1433" t="s">
        <v>1855</v>
      </c>
      <c r="G48" s="1345" t="s">
        <v>1856</v>
      </c>
      <c r="H48" s="1345" t="s">
        <v>1857</v>
      </c>
      <c r="I48" s="1347" t="s">
        <v>1871</v>
      </c>
      <c r="J48" s="1346" t="s">
        <v>1872</v>
      </c>
      <c r="K48" s="1343" t="s">
        <v>106</v>
      </c>
      <c r="L48" s="1340" t="n">
        <v>70</v>
      </c>
      <c r="M48" s="1343" t="s">
        <v>106</v>
      </c>
      <c r="N48" s="1348" t="n">
        <v>70</v>
      </c>
      <c r="O48" s="1349"/>
      <c r="P48" s="1350"/>
      <c r="Q48" s="1351"/>
      <c r="R48" s="1352"/>
      <c r="S48" s="833"/>
      <c r="T48" s="1352"/>
    </row>
    <row r="49" s="1329" customFormat="true" ht="23" hidden="false" customHeight="true" outlineLevel="0" collapsed="false">
      <c r="A49" s="1353"/>
      <c r="B49" s="1386"/>
      <c r="C49" s="1386" t="s">
        <v>1873</v>
      </c>
      <c r="D49" s="1354"/>
      <c r="E49" s="1379"/>
      <c r="F49" s="1357"/>
      <c r="G49" s="1353"/>
      <c r="H49" s="1358"/>
      <c r="I49" s="1354"/>
      <c r="J49" s="1353"/>
      <c r="K49" s="1353"/>
      <c r="L49" s="1353"/>
      <c r="M49" s="1353"/>
      <c r="N49" s="1360"/>
      <c r="O49" s="1361"/>
      <c r="P49" s="1362"/>
      <c r="Q49" s="1363"/>
      <c r="R49" s="1352"/>
      <c r="S49" s="833"/>
      <c r="T49" s="1352"/>
    </row>
    <row r="50" s="1329" customFormat="true" ht="23" hidden="false" customHeight="true" outlineLevel="0" collapsed="false">
      <c r="A50" s="1340" t="n">
        <v>22</v>
      </c>
      <c r="B50" s="1427" t="s">
        <v>1874</v>
      </c>
      <c r="C50" s="1365" t="s">
        <v>1875</v>
      </c>
      <c r="D50" s="1343" t="s">
        <v>1785</v>
      </c>
      <c r="E50" s="1344" t="s">
        <v>1804</v>
      </c>
      <c r="F50" s="1441" t="s">
        <v>1787</v>
      </c>
      <c r="G50" s="1345" t="s">
        <v>1742</v>
      </c>
      <c r="H50" s="1345" t="s">
        <v>1743</v>
      </c>
      <c r="I50" s="1347" t="s">
        <v>1876</v>
      </c>
      <c r="J50" s="1346" t="s">
        <v>1801</v>
      </c>
      <c r="K50" s="1343" t="s">
        <v>106</v>
      </c>
      <c r="L50" s="1340" t="n">
        <v>100</v>
      </c>
      <c r="M50" s="1343" t="s">
        <v>106</v>
      </c>
      <c r="N50" s="1348" t="n">
        <v>100</v>
      </c>
      <c r="O50" s="1349"/>
      <c r="P50" s="1350"/>
      <c r="Q50" s="1351"/>
      <c r="R50" s="1352"/>
      <c r="S50" s="833"/>
      <c r="T50" s="1352"/>
    </row>
    <row r="51" s="1329" customFormat="true" ht="23" hidden="false" customHeight="true" outlineLevel="0" collapsed="false">
      <c r="A51" s="1343"/>
      <c r="B51" s="1422" t="s">
        <v>1877</v>
      </c>
      <c r="C51" s="1422"/>
      <c r="D51" s="1442"/>
      <c r="E51" s="1423" t="s">
        <v>1809</v>
      </c>
      <c r="F51" s="1433" t="s">
        <v>1878</v>
      </c>
      <c r="G51" s="1345" t="s">
        <v>1879</v>
      </c>
      <c r="H51" s="1346" t="s">
        <v>1880</v>
      </c>
      <c r="I51" s="1442"/>
      <c r="J51" s="1343"/>
      <c r="K51" s="1343"/>
      <c r="L51" s="1343"/>
      <c r="M51" s="1343"/>
      <c r="N51" s="1380"/>
      <c r="O51" s="1437"/>
      <c r="P51" s="1438"/>
      <c r="Q51" s="1351"/>
      <c r="R51" s="1352"/>
      <c r="S51" s="833"/>
      <c r="T51" s="1352"/>
    </row>
    <row r="52" s="1329" customFormat="true" ht="23" hidden="false" customHeight="true" outlineLevel="0" collapsed="false">
      <c r="A52" s="1353"/>
      <c r="B52" s="1386"/>
      <c r="C52" s="1386"/>
      <c r="D52" s="1354"/>
      <c r="E52" s="1353"/>
      <c r="F52" s="1443" t="s">
        <v>1881</v>
      </c>
      <c r="G52" s="1392" t="s">
        <v>1882</v>
      </c>
      <c r="H52" s="1393" t="s">
        <v>1880</v>
      </c>
      <c r="I52" s="1354"/>
      <c r="J52" s="1353"/>
      <c r="K52" s="1353"/>
      <c r="L52" s="1353"/>
      <c r="M52" s="1353"/>
      <c r="N52" s="1360"/>
      <c r="O52" s="1361"/>
      <c r="P52" s="1362"/>
      <c r="Q52" s="1363"/>
      <c r="R52" s="1352"/>
      <c r="S52" s="833"/>
      <c r="T52" s="1352"/>
    </row>
    <row r="53" s="1329" customFormat="true" ht="23" hidden="false" customHeight="true" outlineLevel="0" collapsed="false">
      <c r="A53" s="1340" t="n">
        <v>23</v>
      </c>
      <c r="B53" s="1422" t="s">
        <v>1883</v>
      </c>
      <c r="C53" s="1381" t="s">
        <v>1884</v>
      </c>
      <c r="D53" s="1343" t="s">
        <v>1885</v>
      </c>
      <c r="E53" s="1344" t="s">
        <v>1886</v>
      </c>
      <c r="F53" s="1433" t="s">
        <v>1732</v>
      </c>
      <c r="G53" s="1345" t="s">
        <v>1733</v>
      </c>
      <c r="H53" s="1346" t="s">
        <v>1734</v>
      </c>
      <c r="I53" s="1347" t="s">
        <v>1887</v>
      </c>
      <c r="J53" s="1346" t="s">
        <v>1872</v>
      </c>
      <c r="K53" s="1340" t="n">
        <v>11</v>
      </c>
      <c r="L53" s="1343" t="s">
        <v>106</v>
      </c>
      <c r="M53" s="1343" t="s">
        <v>106</v>
      </c>
      <c r="N53" s="1444" t="n">
        <v>11</v>
      </c>
      <c r="O53" s="1396"/>
      <c r="P53" s="1397"/>
      <c r="Q53" s="1351"/>
      <c r="R53" s="1352"/>
      <c r="S53" s="833"/>
      <c r="T53" s="1352"/>
    </row>
    <row r="54" s="1329" customFormat="true" ht="23" hidden="false" customHeight="true" outlineLevel="0" collapsed="false">
      <c r="A54" s="1353"/>
      <c r="B54" s="1386" t="s">
        <v>1888</v>
      </c>
      <c r="C54" s="1386"/>
      <c r="D54" s="1354"/>
      <c r="E54" s="1379"/>
      <c r="F54" s="1443"/>
      <c r="G54" s="1353"/>
      <c r="H54" s="1358"/>
      <c r="I54" s="1354"/>
      <c r="J54" s="1353"/>
      <c r="K54" s="1353"/>
      <c r="L54" s="1353"/>
      <c r="M54" s="1353"/>
      <c r="N54" s="1360"/>
      <c r="O54" s="1361"/>
      <c r="P54" s="1362"/>
      <c r="Q54" s="1363"/>
      <c r="R54" s="1352"/>
      <c r="S54" s="833"/>
      <c r="T54" s="1352"/>
    </row>
    <row r="55" s="1329" customFormat="true" ht="23" hidden="false" customHeight="true" outlineLevel="0" collapsed="false">
      <c r="A55" s="1340" t="n">
        <v>24</v>
      </c>
      <c r="B55" s="1422" t="s">
        <v>1889</v>
      </c>
      <c r="C55" s="1422" t="s">
        <v>1890</v>
      </c>
      <c r="D55" s="1343" t="s">
        <v>1740</v>
      </c>
      <c r="E55" s="1344" t="s">
        <v>1891</v>
      </c>
      <c r="F55" s="1345" t="s">
        <v>1741</v>
      </c>
      <c r="G55" s="1345" t="s">
        <v>1742</v>
      </c>
      <c r="H55" s="1345" t="s">
        <v>1743</v>
      </c>
      <c r="I55" s="1347" t="s">
        <v>1887</v>
      </c>
      <c r="J55" s="1346" t="s">
        <v>1736</v>
      </c>
      <c r="K55" s="1343" t="s">
        <v>106</v>
      </c>
      <c r="L55" s="1343" t="s">
        <v>106</v>
      </c>
      <c r="M55" s="1343" t="s">
        <v>106</v>
      </c>
      <c r="N55" s="1426" t="s">
        <v>106</v>
      </c>
      <c r="O55" s="1369"/>
      <c r="P55" s="1370"/>
      <c r="Q55" s="1351"/>
      <c r="R55" s="1352"/>
      <c r="S55" s="1352"/>
      <c r="T55" s="1352"/>
    </row>
    <row r="56" s="1329" customFormat="true" ht="23" hidden="false" customHeight="true" outlineLevel="0" collapsed="false">
      <c r="A56" s="1353"/>
      <c r="B56" s="1354" t="s">
        <v>1892</v>
      </c>
      <c r="C56" s="1356"/>
      <c r="D56" s="1356"/>
      <c r="E56" s="1392" t="s">
        <v>1893</v>
      </c>
      <c r="F56" s="1353"/>
      <c r="G56" s="1353"/>
      <c r="H56" s="1358"/>
      <c r="I56" s="1354"/>
      <c r="J56" s="1358"/>
      <c r="K56" s="1424"/>
      <c r="L56" s="1424"/>
      <c r="M56" s="1353"/>
      <c r="N56" s="1360"/>
      <c r="O56" s="1361"/>
      <c r="P56" s="1362"/>
      <c r="Q56" s="1363"/>
      <c r="R56" s="1352"/>
      <c r="S56" s="1352"/>
      <c r="T56" s="1352"/>
    </row>
    <row r="57" s="1329" customFormat="true" ht="23" hidden="false" customHeight="true" outlineLevel="0" collapsed="false">
      <c r="A57" s="1340" t="n">
        <v>25</v>
      </c>
      <c r="B57" s="1427" t="s">
        <v>1894</v>
      </c>
      <c r="C57" s="1445" t="s">
        <v>1895</v>
      </c>
      <c r="D57" s="1343" t="s">
        <v>1785</v>
      </c>
      <c r="E57" s="1344" t="s">
        <v>783</v>
      </c>
      <c r="F57" s="1428" t="s">
        <v>1896</v>
      </c>
      <c r="G57" s="1345" t="s">
        <v>1742</v>
      </c>
      <c r="H57" s="1345" t="s">
        <v>1743</v>
      </c>
      <c r="I57" s="1347" t="s">
        <v>1887</v>
      </c>
      <c r="J57" s="1346" t="s">
        <v>1801</v>
      </c>
      <c r="K57" s="1343" t="s">
        <v>106</v>
      </c>
      <c r="L57" s="1340" t="n">
        <v>60</v>
      </c>
      <c r="M57" s="1343" t="s">
        <v>106</v>
      </c>
      <c r="N57" s="1444" t="n">
        <v>60</v>
      </c>
      <c r="O57" s="1396"/>
      <c r="P57" s="1397"/>
      <c r="Q57" s="1351"/>
      <c r="R57" s="1352"/>
      <c r="S57" s="1352"/>
      <c r="T57" s="1352"/>
    </row>
    <row r="58" s="1329" customFormat="true" ht="23" hidden="false" customHeight="true" outlineLevel="0" collapsed="false">
      <c r="A58" s="1343"/>
      <c r="B58" s="264"/>
      <c r="C58" s="1342"/>
      <c r="D58" s="1342"/>
      <c r="E58" s="833"/>
      <c r="F58" s="1433" t="s">
        <v>1897</v>
      </c>
      <c r="G58" s="1345" t="s">
        <v>1898</v>
      </c>
      <c r="H58" s="1346" t="s">
        <v>1734</v>
      </c>
      <c r="I58" s="1442"/>
      <c r="J58" s="1346"/>
      <c r="K58" s="1446"/>
      <c r="L58" s="1446"/>
      <c r="M58" s="1343"/>
      <c r="N58" s="1380"/>
      <c r="O58" s="1437"/>
      <c r="P58" s="1438"/>
      <c r="Q58" s="1351"/>
      <c r="R58" s="1352"/>
      <c r="S58" s="1352"/>
      <c r="T58" s="1352"/>
    </row>
    <row r="59" s="1329" customFormat="true" ht="23" hidden="false" customHeight="true" outlineLevel="0" collapsed="false">
      <c r="A59" s="1353"/>
      <c r="B59" s="1385"/>
      <c r="C59" s="1356"/>
      <c r="D59" s="1356"/>
      <c r="E59" s="1379"/>
      <c r="F59" s="1443" t="s">
        <v>1899</v>
      </c>
      <c r="G59" s="1392" t="s">
        <v>1900</v>
      </c>
      <c r="H59" s="1393" t="s">
        <v>1901</v>
      </c>
      <c r="I59" s="1354"/>
      <c r="J59" s="1358"/>
      <c r="K59" s="1424"/>
      <c r="L59" s="1424"/>
      <c r="M59" s="1353"/>
      <c r="N59" s="1360"/>
      <c r="O59" s="1361"/>
      <c r="P59" s="1362"/>
      <c r="Q59" s="1363"/>
      <c r="R59" s="1352"/>
      <c r="S59" s="1352"/>
      <c r="T59" s="1352"/>
    </row>
    <row r="60" s="1329" customFormat="true" ht="23" hidden="false" customHeight="true" outlineLevel="0" collapsed="false">
      <c r="A60" s="1340" t="n">
        <v>26</v>
      </c>
      <c r="B60" s="1427" t="s">
        <v>1902</v>
      </c>
      <c r="C60" s="1365" t="s">
        <v>1903</v>
      </c>
      <c r="D60" s="1343" t="s">
        <v>1785</v>
      </c>
      <c r="E60" s="1344" t="s">
        <v>1904</v>
      </c>
      <c r="F60" s="1428" t="s">
        <v>1855</v>
      </c>
      <c r="G60" s="1345" t="s">
        <v>1905</v>
      </c>
      <c r="H60" s="1346" t="s">
        <v>1906</v>
      </c>
      <c r="I60" s="1347" t="s">
        <v>1887</v>
      </c>
      <c r="J60" s="1346" t="s">
        <v>1828</v>
      </c>
      <c r="K60" s="1343" t="s">
        <v>106</v>
      </c>
      <c r="L60" s="1340" t="n">
        <v>100</v>
      </c>
      <c r="M60" s="1343" t="s">
        <v>106</v>
      </c>
      <c r="N60" s="1444" t="n">
        <v>100</v>
      </c>
      <c r="O60" s="1396"/>
      <c r="P60" s="1397"/>
      <c r="Q60" s="1351"/>
      <c r="R60" s="1352"/>
      <c r="S60" s="1352"/>
      <c r="T60" s="1352"/>
    </row>
    <row r="61" s="1329" customFormat="true" ht="23" hidden="false" customHeight="true" outlineLevel="0" collapsed="false">
      <c r="A61" s="1343"/>
      <c r="B61" s="1381" t="s">
        <v>1907</v>
      </c>
      <c r="C61" s="1342" t="s">
        <v>1908</v>
      </c>
      <c r="D61" s="1342"/>
      <c r="E61" s="833"/>
      <c r="F61" s="1433"/>
      <c r="G61" s="1343"/>
      <c r="H61" s="1346"/>
      <c r="I61" s="1442"/>
      <c r="J61" s="1346"/>
      <c r="K61" s="1446"/>
      <c r="L61" s="1446"/>
      <c r="M61" s="1343"/>
      <c r="N61" s="1380"/>
      <c r="O61" s="1437"/>
      <c r="P61" s="1438"/>
      <c r="Q61" s="1351"/>
      <c r="R61" s="1352"/>
      <c r="S61" s="1352"/>
      <c r="T61" s="1352"/>
    </row>
    <row r="62" s="1329" customFormat="true" ht="23" hidden="false" customHeight="true" outlineLevel="0" collapsed="false">
      <c r="A62" s="1343"/>
      <c r="B62" s="264"/>
      <c r="C62" s="1422" t="s">
        <v>1909</v>
      </c>
      <c r="D62" s="1343" t="s">
        <v>1885</v>
      </c>
      <c r="E62" s="833"/>
      <c r="F62" s="1433" t="s">
        <v>1910</v>
      </c>
      <c r="G62" s="1345" t="s">
        <v>1813</v>
      </c>
      <c r="H62" s="1346" t="s">
        <v>1911</v>
      </c>
      <c r="I62" s="1442"/>
      <c r="J62" s="1346" t="s">
        <v>1828</v>
      </c>
      <c r="K62" s="1446"/>
      <c r="L62" s="1446"/>
      <c r="M62" s="1343"/>
      <c r="N62" s="1380"/>
      <c r="O62" s="1437"/>
      <c r="P62" s="1438"/>
      <c r="Q62" s="1351"/>
      <c r="R62" s="1352"/>
      <c r="S62" s="1352"/>
      <c r="T62" s="1352"/>
    </row>
    <row r="63" s="1329" customFormat="true" ht="23" hidden="false" customHeight="true" outlineLevel="0" collapsed="false">
      <c r="A63" s="1353"/>
      <c r="B63" s="1385"/>
      <c r="C63" s="1447" t="s">
        <v>1912</v>
      </c>
      <c r="D63" s="1353" t="s">
        <v>1913</v>
      </c>
      <c r="E63" s="1379"/>
      <c r="F63" s="1443" t="s">
        <v>1914</v>
      </c>
      <c r="G63" s="1392" t="s">
        <v>1813</v>
      </c>
      <c r="H63" s="1393" t="s">
        <v>1915</v>
      </c>
      <c r="I63" s="1354"/>
      <c r="J63" s="1393" t="s">
        <v>1736</v>
      </c>
      <c r="K63" s="1424"/>
      <c r="L63" s="1424"/>
      <c r="M63" s="1353"/>
      <c r="N63" s="1360"/>
      <c r="O63" s="1361"/>
      <c r="P63" s="1362"/>
      <c r="Q63" s="1363"/>
      <c r="R63" s="1352"/>
      <c r="S63" s="1352"/>
      <c r="T63" s="1352"/>
    </row>
    <row r="64" s="1329" customFormat="true" ht="23" hidden="false" customHeight="true" outlineLevel="0" collapsed="false">
      <c r="A64" s="1340" t="n">
        <v>27</v>
      </c>
      <c r="B64" s="1381" t="s">
        <v>1916</v>
      </c>
      <c r="C64" s="1448" t="s">
        <v>1917</v>
      </c>
      <c r="D64" s="1343" t="s">
        <v>1740</v>
      </c>
      <c r="E64" s="1344" t="s">
        <v>1918</v>
      </c>
      <c r="F64" s="1433" t="s">
        <v>1919</v>
      </c>
      <c r="G64" s="1345" t="s">
        <v>1920</v>
      </c>
      <c r="H64" s="1346" t="s">
        <v>1921</v>
      </c>
      <c r="I64" s="1347" t="s">
        <v>1922</v>
      </c>
      <c r="J64" s="1346" t="s">
        <v>1828</v>
      </c>
      <c r="K64" s="1343" t="s">
        <v>106</v>
      </c>
      <c r="L64" s="1340" t="n">
        <v>80</v>
      </c>
      <c r="M64" s="1343" t="s">
        <v>106</v>
      </c>
      <c r="N64" s="1348" t="n">
        <v>80</v>
      </c>
      <c r="O64" s="1349"/>
      <c r="P64" s="1350"/>
      <c r="Q64" s="1351"/>
      <c r="R64" s="1352"/>
      <c r="S64" s="1352"/>
      <c r="T64" s="1352"/>
    </row>
    <row r="65" s="1329" customFormat="true" ht="23" hidden="false" customHeight="true" outlineLevel="0" collapsed="false">
      <c r="A65" s="1343"/>
      <c r="B65" s="1422" t="s">
        <v>1923</v>
      </c>
      <c r="C65" s="1342" t="s">
        <v>1924</v>
      </c>
      <c r="D65" s="1342"/>
      <c r="E65" s="833"/>
      <c r="F65" s="1343"/>
      <c r="G65" s="1343"/>
      <c r="H65" s="1346"/>
      <c r="I65" s="1442"/>
      <c r="J65" s="1346"/>
      <c r="K65" s="1446"/>
      <c r="L65" s="1446"/>
      <c r="M65" s="1343"/>
      <c r="N65" s="1380"/>
      <c r="O65" s="1437"/>
      <c r="P65" s="1438"/>
      <c r="Q65" s="1351"/>
      <c r="R65" s="1352"/>
      <c r="S65" s="1352"/>
      <c r="T65" s="1352"/>
    </row>
    <row r="66" s="1329" customFormat="true" ht="23" hidden="false" customHeight="true" outlineLevel="0" collapsed="false">
      <c r="A66" s="1353"/>
      <c r="B66" s="1386"/>
      <c r="C66" s="1398" t="s">
        <v>1925</v>
      </c>
      <c r="D66" s="1356"/>
      <c r="E66" s="1353"/>
      <c r="F66" s="1353"/>
      <c r="G66" s="1353"/>
      <c r="H66" s="1358"/>
      <c r="I66" s="1354"/>
      <c r="J66" s="1358"/>
      <c r="K66" s="1424"/>
      <c r="L66" s="1424"/>
      <c r="M66" s="1353"/>
      <c r="N66" s="1360"/>
      <c r="O66" s="1361"/>
      <c r="P66" s="1362"/>
      <c r="Q66" s="1363"/>
      <c r="R66" s="1352"/>
      <c r="S66" s="1352"/>
      <c r="T66" s="1352"/>
    </row>
    <row r="67" s="1329" customFormat="true" ht="23" hidden="false" customHeight="true" outlineLevel="0" collapsed="false">
      <c r="A67" s="1340" t="n">
        <v>28</v>
      </c>
      <c r="B67" s="1427" t="s">
        <v>1926</v>
      </c>
      <c r="C67" s="1342" t="s">
        <v>1927</v>
      </c>
      <c r="D67" s="1343" t="s">
        <v>1740</v>
      </c>
      <c r="E67" s="1344" t="s">
        <v>1928</v>
      </c>
      <c r="F67" s="1433" t="s">
        <v>1929</v>
      </c>
      <c r="G67" s="1345" t="s">
        <v>1930</v>
      </c>
      <c r="H67" s="1346" t="s">
        <v>1931</v>
      </c>
      <c r="I67" s="1347" t="s">
        <v>1932</v>
      </c>
      <c r="J67" s="1346" t="s">
        <v>1736</v>
      </c>
      <c r="K67" s="1343" t="s">
        <v>106</v>
      </c>
      <c r="L67" s="1340" t="n">
        <v>32</v>
      </c>
      <c r="M67" s="1343" t="s">
        <v>106</v>
      </c>
      <c r="N67" s="1348" t="n">
        <v>32</v>
      </c>
      <c r="O67" s="1349"/>
      <c r="P67" s="1350"/>
      <c r="Q67" s="1351"/>
      <c r="R67" s="1352"/>
      <c r="S67" s="1352"/>
      <c r="T67" s="1352"/>
    </row>
    <row r="68" s="1329" customFormat="true" ht="23" hidden="false" customHeight="true" outlineLevel="0" collapsed="false">
      <c r="A68" s="1353"/>
      <c r="B68" s="1449" t="s">
        <v>1933</v>
      </c>
      <c r="C68" s="1356"/>
      <c r="D68" s="1356"/>
      <c r="E68" s="1379"/>
      <c r="F68" s="1353"/>
      <c r="G68" s="1353"/>
      <c r="H68" s="1358"/>
      <c r="I68" s="1354"/>
      <c r="J68" s="1358"/>
      <c r="K68" s="1353"/>
      <c r="L68" s="1353"/>
      <c r="M68" s="1353"/>
      <c r="N68" s="1360"/>
      <c r="O68" s="1361"/>
      <c r="P68" s="1362"/>
      <c r="Q68" s="1363"/>
      <c r="R68" s="1352"/>
      <c r="S68" s="1352"/>
      <c r="T68" s="1352"/>
    </row>
    <row r="69" s="1329" customFormat="true" ht="23" hidden="false" customHeight="true" outlineLevel="0" collapsed="false">
      <c r="A69" s="1340" t="n">
        <v>29</v>
      </c>
      <c r="B69" s="1427" t="s">
        <v>1934</v>
      </c>
      <c r="C69" s="1448" t="s">
        <v>1935</v>
      </c>
      <c r="D69" s="1343" t="s">
        <v>1730</v>
      </c>
      <c r="E69" s="1423" t="s">
        <v>1936</v>
      </c>
      <c r="F69" s="1345" t="s">
        <v>1741</v>
      </c>
      <c r="G69" s="1345" t="s">
        <v>1742</v>
      </c>
      <c r="H69" s="1345" t="s">
        <v>1743</v>
      </c>
      <c r="I69" s="1347" t="s">
        <v>1937</v>
      </c>
      <c r="J69" s="1346" t="s">
        <v>1781</v>
      </c>
      <c r="K69" s="1343" t="s">
        <v>106</v>
      </c>
      <c r="L69" s="1340" t="n">
        <v>100</v>
      </c>
      <c r="M69" s="1343" t="s">
        <v>106</v>
      </c>
      <c r="N69" s="1348" t="n">
        <v>100</v>
      </c>
      <c r="O69" s="1349"/>
      <c r="P69" s="1350"/>
      <c r="Q69" s="1450"/>
      <c r="R69" s="1352"/>
      <c r="S69" s="833"/>
      <c r="T69" s="1352"/>
    </row>
    <row r="70" s="1329" customFormat="true" ht="23" hidden="false" customHeight="true" outlineLevel="0" collapsed="false">
      <c r="A70" s="1343"/>
      <c r="B70" s="1422" t="s">
        <v>1938</v>
      </c>
      <c r="C70" s="1422" t="s">
        <v>1939</v>
      </c>
      <c r="D70" s="1442"/>
      <c r="E70" s="1343"/>
      <c r="F70" s="1426"/>
      <c r="G70" s="1343"/>
      <c r="H70" s="1346"/>
      <c r="I70" s="1442"/>
      <c r="J70" s="1343"/>
      <c r="K70" s="1343"/>
      <c r="L70" s="1343"/>
      <c r="M70" s="1343"/>
      <c r="N70" s="1380"/>
      <c r="O70" s="1437"/>
      <c r="P70" s="1438"/>
      <c r="Q70" s="1351"/>
      <c r="R70" s="1352"/>
      <c r="S70" s="833"/>
      <c r="T70" s="1352"/>
    </row>
    <row r="71" s="1329" customFormat="true" ht="23" hidden="false" customHeight="true" outlineLevel="0" collapsed="false">
      <c r="A71" s="1353"/>
      <c r="B71" s="1386"/>
      <c r="C71" s="1386" t="s">
        <v>1940</v>
      </c>
      <c r="D71" s="1354"/>
      <c r="E71" s="1353"/>
      <c r="F71" s="1353"/>
      <c r="G71" s="1353"/>
      <c r="H71" s="1358"/>
      <c r="I71" s="1354"/>
      <c r="J71" s="1353"/>
      <c r="K71" s="1353"/>
      <c r="L71" s="1353"/>
      <c r="M71" s="1353"/>
      <c r="N71" s="1360"/>
      <c r="O71" s="1361"/>
      <c r="P71" s="1362"/>
      <c r="Q71" s="1363"/>
      <c r="R71" s="1352"/>
      <c r="S71" s="833"/>
      <c r="T71" s="1352"/>
    </row>
    <row r="72" s="1329" customFormat="true" ht="23" hidden="false" customHeight="true" outlineLevel="0" collapsed="false">
      <c r="A72" s="1340" t="n">
        <v>30</v>
      </c>
      <c r="B72" s="1341" t="s">
        <v>1941</v>
      </c>
      <c r="C72" s="1422" t="s">
        <v>1942</v>
      </c>
      <c r="D72" s="1343" t="s">
        <v>1785</v>
      </c>
      <c r="E72" s="1344" t="s">
        <v>1943</v>
      </c>
      <c r="F72" s="1441" t="s">
        <v>1787</v>
      </c>
      <c r="G72" s="1345" t="s">
        <v>1742</v>
      </c>
      <c r="H72" s="1345" t="s">
        <v>1743</v>
      </c>
      <c r="I72" s="1347" t="s">
        <v>1937</v>
      </c>
      <c r="J72" s="1346" t="s">
        <v>1944</v>
      </c>
      <c r="K72" s="1343" t="s">
        <v>106</v>
      </c>
      <c r="L72" s="1343" t="s">
        <v>106</v>
      </c>
      <c r="M72" s="1343" t="s">
        <v>106</v>
      </c>
      <c r="N72" s="1426" t="s">
        <v>106</v>
      </c>
      <c r="O72" s="1369"/>
      <c r="P72" s="1370"/>
      <c r="Q72" s="1351"/>
      <c r="R72" s="1352"/>
      <c r="S72" s="1352"/>
      <c r="T72" s="1352"/>
    </row>
    <row r="73" s="1329" customFormat="true" ht="23" hidden="false" customHeight="true" outlineLevel="0" collapsed="false">
      <c r="A73" s="1415"/>
      <c r="B73" s="1416" t="s">
        <v>1945</v>
      </c>
      <c r="C73" s="1398" t="s">
        <v>1791</v>
      </c>
      <c r="D73" s="1353"/>
      <c r="E73" s="1353"/>
      <c r="F73" s="1417"/>
      <c r="G73" s="1417"/>
      <c r="H73" s="1417"/>
      <c r="I73" s="1418"/>
      <c r="J73" s="1358"/>
      <c r="K73" s="1353"/>
      <c r="L73" s="1353"/>
      <c r="M73" s="1415"/>
      <c r="N73" s="1419"/>
      <c r="O73" s="1420"/>
      <c r="P73" s="1421"/>
      <c r="Q73" s="1363"/>
      <c r="R73" s="1352"/>
      <c r="S73" s="1352"/>
      <c r="T73" s="1352"/>
    </row>
    <row r="74" s="1329" customFormat="true" ht="23" hidden="false" customHeight="true" outlineLevel="0" collapsed="false">
      <c r="A74" s="1340" t="n">
        <v>31</v>
      </c>
      <c r="B74" s="1381" t="s">
        <v>1946</v>
      </c>
      <c r="C74" s="1365" t="s">
        <v>1947</v>
      </c>
      <c r="D74" s="1367" t="s">
        <v>1785</v>
      </c>
      <c r="E74" s="1344" t="s">
        <v>1948</v>
      </c>
      <c r="F74" s="1414" t="s">
        <v>1787</v>
      </c>
      <c r="G74" s="1345" t="s">
        <v>1742</v>
      </c>
      <c r="H74" s="1345" t="s">
        <v>1743</v>
      </c>
      <c r="I74" s="1347" t="s">
        <v>1949</v>
      </c>
      <c r="J74" s="1346" t="s">
        <v>1736</v>
      </c>
      <c r="K74" s="1367" t="s">
        <v>106</v>
      </c>
      <c r="L74" s="1367" t="s">
        <v>106</v>
      </c>
      <c r="M74" s="1367" t="s">
        <v>106</v>
      </c>
      <c r="N74" s="1368" t="s">
        <v>106</v>
      </c>
      <c r="O74" s="1369"/>
      <c r="P74" s="1370"/>
      <c r="Q74" s="1351"/>
      <c r="R74" s="1352"/>
      <c r="S74" s="1352"/>
      <c r="T74" s="1352"/>
    </row>
    <row r="75" s="1329" customFormat="true" ht="23" hidden="false" customHeight="true" outlineLevel="0" collapsed="false">
      <c r="A75" s="1415"/>
      <c r="B75" s="1416"/>
      <c r="C75" s="1398" t="s">
        <v>1950</v>
      </c>
      <c r="D75" s="1353"/>
      <c r="E75" s="1353"/>
      <c r="F75" s="1417"/>
      <c r="G75" s="1417"/>
      <c r="H75" s="1417"/>
      <c r="I75" s="1418"/>
      <c r="J75" s="1358"/>
      <c r="K75" s="1353"/>
      <c r="L75" s="1353"/>
      <c r="M75" s="1415"/>
      <c r="N75" s="1419"/>
      <c r="O75" s="1420"/>
      <c r="P75" s="1421"/>
      <c r="Q75" s="1363"/>
      <c r="R75" s="1352"/>
      <c r="S75" s="1352"/>
      <c r="T75" s="1352"/>
    </row>
    <row r="76" s="1329" customFormat="true" ht="23" hidden="false" customHeight="true" outlineLevel="0" collapsed="false">
      <c r="A76" s="1340" t="n">
        <v>32</v>
      </c>
      <c r="B76" s="1427" t="s">
        <v>1951</v>
      </c>
      <c r="C76" s="1342" t="s">
        <v>1952</v>
      </c>
      <c r="D76" s="1343" t="s">
        <v>1756</v>
      </c>
      <c r="E76" s="1344" t="s">
        <v>1953</v>
      </c>
      <c r="F76" s="1414" t="s">
        <v>1787</v>
      </c>
      <c r="G76" s="1345" t="s">
        <v>1742</v>
      </c>
      <c r="H76" s="1345" t="s">
        <v>1743</v>
      </c>
      <c r="I76" s="1347" t="s">
        <v>1954</v>
      </c>
      <c r="J76" s="1346" t="s">
        <v>1801</v>
      </c>
      <c r="K76" s="1340" t="n">
        <v>5</v>
      </c>
      <c r="L76" s="1340" t="n">
        <v>205</v>
      </c>
      <c r="M76" s="1367" t="s">
        <v>106</v>
      </c>
      <c r="N76" s="1444" t="n">
        <f aca="false">SUM(K76:M76)</f>
        <v>210</v>
      </c>
      <c r="O76" s="1396"/>
      <c r="P76" s="1397"/>
      <c r="Q76" s="1351"/>
      <c r="R76" s="1352"/>
      <c r="S76" s="1352"/>
      <c r="T76" s="1352"/>
    </row>
    <row r="77" s="1329" customFormat="true" ht="23" hidden="false" customHeight="true" outlineLevel="0" collapsed="false">
      <c r="A77" s="1340"/>
      <c r="B77" s="1381" t="s">
        <v>1955</v>
      </c>
      <c r="C77" s="1342"/>
      <c r="D77" s="1343"/>
      <c r="E77" s="833"/>
      <c r="F77" s="1433" t="s">
        <v>1956</v>
      </c>
      <c r="G77" s="1345" t="s">
        <v>1957</v>
      </c>
      <c r="H77" s="1345" t="s">
        <v>1958</v>
      </c>
      <c r="I77" s="1347"/>
      <c r="J77" s="1346"/>
      <c r="K77" s="1343"/>
      <c r="L77" s="1343"/>
      <c r="M77" s="1340"/>
      <c r="N77" s="1444"/>
      <c r="O77" s="1396"/>
      <c r="P77" s="1397"/>
      <c r="Q77" s="1351"/>
      <c r="R77" s="1352"/>
      <c r="S77" s="1352"/>
      <c r="T77" s="1352"/>
    </row>
    <row r="78" s="1329" customFormat="true" ht="23" hidden="false" customHeight="true" outlineLevel="0" collapsed="false">
      <c r="A78" s="1415"/>
      <c r="B78" s="1416"/>
      <c r="C78" s="1356"/>
      <c r="D78" s="1353"/>
      <c r="E78" s="1379"/>
      <c r="F78" s="1443" t="s">
        <v>1959</v>
      </c>
      <c r="G78" s="1392" t="s">
        <v>1957</v>
      </c>
      <c r="H78" s="1392" t="s">
        <v>1958</v>
      </c>
      <c r="I78" s="1418"/>
      <c r="J78" s="1358"/>
      <c r="K78" s="1353"/>
      <c r="L78" s="1353"/>
      <c r="M78" s="1415"/>
      <c r="N78" s="1419"/>
      <c r="O78" s="1420"/>
      <c r="P78" s="1421"/>
      <c r="Q78" s="1363"/>
      <c r="R78" s="1352"/>
      <c r="S78" s="1352"/>
      <c r="T78" s="1352"/>
    </row>
    <row r="79" s="1329" customFormat="true" ht="23" hidden="false" customHeight="true" outlineLevel="0" collapsed="false">
      <c r="A79" s="1340" t="n">
        <v>33</v>
      </c>
      <c r="B79" s="1373" t="s">
        <v>1960</v>
      </c>
      <c r="C79" s="1382" t="s">
        <v>1961</v>
      </c>
      <c r="D79" s="1343" t="s">
        <v>1785</v>
      </c>
      <c r="E79" s="1344" t="s">
        <v>1962</v>
      </c>
      <c r="F79" s="1375" t="s">
        <v>1963</v>
      </c>
      <c r="G79" s="1345" t="s">
        <v>1964</v>
      </c>
      <c r="H79" s="1346" t="s">
        <v>1824</v>
      </c>
      <c r="I79" s="1347" t="s">
        <v>1965</v>
      </c>
      <c r="J79" s="1346" t="s">
        <v>1801</v>
      </c>
      <c r="K79" s="1367" t="s">
        <v>106</v>
      </c>
      <c r="L79" s="1340" t="n">
        <v>28</v>
      </c>
      <c r="M79" s="1367" t="s">
        <v>106</v>
      </c>
      <c r="N79" s="1444" t="n">
        <v>28</v>
      </c>
      <c r="O79" s="1396"/>
      <c r="P79" s="1397"/>
      <c r="Q79" s="1351"/>
      <c r="R79" s="1352"/>
      <c r="S79" s="1352"/>
      <c r="T79" s="1352"/>
    </row>
    <row r="80" s="1329" customFormat="true" ht="23" hidden="false" customHeight="true" outlineLevel="0" collapsed="false">
      <c r="A80" s="1353"/>
      <c r="B80" s="1449" t="s">
        <v>1966</v>
      </c>
      <c r="C80" s="1386" t="s">
        <v>1967</v>
      </c>
      <c r="D80" s="1356"/>
      <c r="E80" s="1387" t="s">
        <v>1968</v>
      </c>
      <c r="F80" s="1443" t="s">
        <v>1969</v>
      </c>
      <c r="G80" s="1392" t="s">
        <v>1882</v>
      </c>
      <c r="H80" s="1393" t="s">
        <v>1970</v>
      </c>
      <c r="I80" s="1354"/>
      <c r="J80" s="1358"/>
      <c r="K80" s="1424"/>
      <c r="L80" s="1424"/>
      <c r="M80" s="1353"/>
      <c r="N80" s="1360"/>
      <c r="O80" s="1361"/>
      <c r="P80" s="1362"/>
      <c r="Q80" s="1363"/>
      <c r="R80" s="1352"/>
      <c r="S80" s="1352"/>
      <c r="T80" s="1352"/>
    </row>
    <row r="81" s="1329" customFormat="true" ht="23" hidden="false" customHeight="true" outlineLevel="0" collapsed="false">
      <c r="A81" s="1340" t="n">
        <v>34</v>
      </c>
      <c r="B81" s="1427" t="s">
        <v>1971</v>
      </c>
      <c r="C81" s="1422" t="s">
        <v>1972</v>
      </c>
      <c r="D81" s="1343" t="s">
        <v>1785</v>
      </c>
      <c r="E81" s="1344" t="s">
        <v>1973</v>
      </c>
      <c r="F81" s="1441" t="s">
        <v>1787</v>
      </c>
      <c r="G81" s="1345" t="s">
        <v>1742</v>
      </c>
      <c r="H81" s="1345" t="s">
        <v>1743</v>
      </c>
      <c r="I81" s="1347" t="s">
        <v>1974</v>
      </c>
      <c r="J81" s="1346" t="s">
        <v>1736</v>
      </c>
      <c r="K81" s="1343" t="s">
        <v>106</v>
      </c>
      <c r="L81" s="1343" t="s">
        <v>106</v>
      </c>
      <c r="M81" s="1343" t="s">
        <v>106</v>
      </c>
      <c r="N81" s="1426" t="s">
        <v>106</v>
      </c>
      <c r="O81" s="1369"/>
      <c r="P81" s="1370"/>
      <c r="Q81" s="1351"/>
      <c r="R81" s="1352"/>
      <c r="S81" s="1352"/>
      <c r="T81" s="1352"/>
    </row>
    <row r="82" s="1329" customFormat="true" ht="23" hidden="false" customHeight="true" outlineLevel="0" collapsed="false">
      <c r="A82" s="1415"/>
      <c r="B82" s="1416"/>
      <c r="C82" s="1356"/>
      <c r="D82" s="1353"/>
      <c r="E82" s="1353"/>
      <c r="F82" s="1392"/>
      <c r="G82" s="1392"/>
      <c r="H82" s="1392"/>
      <c r="I82" s="1418"/>
      <c r="J82" s="1358"/>
      <c r="K82" s="1353"/>
      <c r="L82" s="1353"/>
      <c r="M82" s="1415"/>
      <c r="N82" s="1419"/>
      <c r="O82" s="1420"/>
      <c r="P82" s="1421"/>
      <c r="Q82" s="1363"/>
      <c r="R82" s="1352"/>
      <c r="S82" s="1352"/>
      <c r="T82" s="1352"/>
    </row>
    <row r="83" s="1329" customFormat="true" ht="23" hidden="false" customHeight="true" outlineLevel="0" collapsed="false">
      <c r="A83" s="1340" t="n">
        <v>35</v>
      </c>
      <c r="B83" s="1381" t="s">
        <v>1975</v>
      </c>
      <c r="C83" s="1382" t="s">
        <v>1976</v>
      </c>
      <c r="D83" s="1367" t="s">
        <v>1785</v>
      </c>
      <c r="E83" s="1344" t="s">
        <v>1977</v>
      </c>
      <c r="F83" s="1428" t="s">
        <v>1978</v>
      </c>
      <c r="G83" s="1345" t="s">
        <v>1979</v>
      </c>
      <c r="H83" s="1345" t="s">
        <v>1980</v>
      </c>
      <c r="I83" s="1347" t="s">
        <v>1974</v>
      </c>
      <c r="J83" s="1346" t="s">
        <v>1736</v>
      </c>
      <c r="K83" s="1367" t="s">
        <v>106</v>
      </c>
      <c r="L83" s="1340" t="n">
        <v>250</v>
      </c>
      <c r="M83" s="1367" t="s">
        <v>106</v>
      </c>
      <c r="N83" s="1444" t="n">
        <v>250</v>
      </c>
      <c r="O83" s="1396"/>
      <c r="P83" s="1397"/>
      <c r="Q83" s="1351"/>
      <c r="R83" s="1352"/>
      <c r="S83" s="1352"/>
      <c r="T83" s="1352"/>
    </row>
    <row r="84" s="1329" customFormat="true" ht="23" hidden="false" customHeight="true" outlineLevel="0" collapsed="false">
      <c r="A84" s="1415"/>
      <c r="B84" s="1416" t="s">
        <v>1981</v>
      </c>
      <c r="C84" s="1386" t="s">
        <v>1982</v>
      </c>
      <c r="D84" s="1353"/>
      <c r="E84" s="1379"/>
      <c r="F84" s="1451" t="s">
        <v>1983</v>
      </c>
      <c r="G84" s="1392" t="s">
        <v>1984</v>
      </c>
      <c r="H84" s="1392" t="s">
        <v>1980</v>
      </c>
      <c r="I84" s="1418"/>
      <c r="J84" s="1358"/>
      <c r="K84" s="1353"/>
      <c r="L84" s="1353"/>
      <c r="M84" s="1415"/>
      <c r="N84" s="1419"/>
      <c r="O84" s="1420"/>
      <c r="P84" s="1421"/>
      <c r="Q84" s="1363"/>
      <c r="R84" s="1352"/>
      <c r="S84" s="1352"/>
      <c r="T84" s="1352"/>
    </row>
    <row r="85" s="1329" customFormat="true" ht="23" hidden="false" customHeight="true" outlineLevel="0" collapsed="false">
      <c r="A85" s="1340" t="n">
        <v>36</v>
      </c>
      <c r="B85" s="1381" t="s">
        <v>1985</v>
      </c>
      <c r="C85" s="1382" t="s">
        <v>1986</v>
      </c>
      <c r="D85" s="1343" t="s">
        <v>1740</v>
      </c>
      <c r="E85" s="1344" t="s">
        <v>1987</v>
      </c>
      <c r="F85" s="1428" t="s">
        <v>1988</v>
      </c>
      <c r="G85" s="1345" t="s">
        <v>1989</v>
      </c>
      <c r="H85" s="1345" t="s">
        <v>1990</v>
      </c>
      <c r="I85" s="1347" t="s">
        <v>1974</v>
      </c>
      <c r="J85" s="1346" t="s">
        <v>1828</v>
      </c>
      <c r="K85" s="1367" t="s">
        <v>106</v>
      </c>
      <c r="L85" s="1340" t="n">
        <v>210</v>
      </c>
      <c r="M85" s="1367" t="s">
        <v>106</v>
      </c>
      <c r="N85" s="1444" t="n">
        <v>210</v>
      </c>
      <c r="O85" s="1396"/>
      <c r="P85" s="1397"/>
      <c r="Q85" s="1351"/>
      <c r="R85" s="1352"/>
      <c r="S85" s="1352"/>
      <c r="T85" s="1352"/>
    </row>
    <row r="86" s="1329" customFormat="true" ht="23" hidden="false" customHeight="true" outlineLevel="0" collapsed="false">
      <c r="A86" s="1415"/>
      <c r="B86" s="1416" t="s">
        <v>1991</v>
      </c>
      <c r="C86" s="1386" t="s">
        <v>1992</v>
      </c>
      <c r="D86" s="1353"/>
      <c r="E86" s="1379"/>
      <c r="F86" s="1451"/>
      <c r="G86" s="1392"/>
      <c r="H86" s="1392"/>
      <c r="I86" s="1418"/>
      <c r="J86" s="1358"/>
      <c r="K86" s="1353"/>
      <c r="L86" s="1353"/>
      <c r="M86" s="1415"/>
      <c r="N86" s="1419"/>
      <c r="O86" s="1420"/>
      <c r="P86" s="1421"/>
      <c r="Q86" s="1363"/>
      <c r="R86" s="1352"/>
      <c r="S86" s="1352"/>
      <c r="T86" s="1352"/>
    </row>
    <row r="87" s="1329" customFormat="true" ht="23" hidden="false" customHeight="true" outlineLevel="0" collapsed="false">
      <c r="A87" s="1340" t="n">
        <v>37</v>
      </c>
      <c r="B87" s="1452" t="s">
        <v>1993</v>
      </c>
      <c r="C87" s="1422" t="s">
        <v>1994</v>
      </c>
      <c r="D87" s="1343" t="s">
        <v>1785</v>
      </c>
      <c r="E87" s="1344" t="s">
        <v>1995</v>
      </c>
      <c r="F87" s="1441" t="s">
        <v>1787</v>
      </c>
      <c r="G87" s="1345" t="s">
        <v>1742</v>
      </c>
      <c r="H87" s="1345" t="s">
        <v>1743</v>
      </c>
      <c r="I87" s="1347" t="s">
        <v>1996</v>
      </c>
      <c r="J87" s="1346" t="s">
        <v>1828</v>
      </c>
      <c r="K87" s="1343" t="s">
        <v>106</v>
      </c>
      <c r="L87" s="1340" t="n">
        <v>200</v>
      </c>
      <c r="M87" s="1343" t="s">
        <v>106</v>
      </c>
      <c r="N87" s="1348" t="n">
        <v>200</v>
      </c>
      <c r="O87" s="1349"/>
      <c r="P87" s="1350"/>
      <c r="Q87" s="1351"/>
      <c r="R87" s="1352"/>
      <c r="S87" s="1352"/>
      <c r="T87" s="1352"/>
    </row>
    <row r="88" s="1329" customFormat="true" ht="23" hidden="false" customHeight="true" outlineLevel="0" collapsed="false">
      <c r="A88" s="1353"/>
      <c r="B88" s="1453" t="s">
        <v>1997</v>
      </c>
      <c r="C88" s="1356"/>
      <c r="D88" s="1356"/>
      <c r="E88" s="1353"/>
      <c r="F88" s="1353"/>
      <c r="G88" s="1353"/>
      <c r="H88" s="1358"/>
      <c r="I88" s="1354"/>
      <c r="J88" s="1359"/>
      <c r="K88" s="1353"/>
      <c r="L88" s="1353"/>
      <c r="M88" s="1353"/>
      <c r="N88" s="1360"/>
      <c r="O88" s="1361"/>
      <c r="P88" s="1362"/>
      <c r="Q88" s="1363"/>
      <c r="R88" s="1352"/>
      <c r="S88" s="1352"/>
      <c r="T88" s="1352"/>
    </row>
    <row r="89" s="1329" customFormat="true" ht="23" hidden="false" customHeight="true" outlineLevel="0" collapsed="false">
      <c r="A89" s="1340" t="n">
        <v>38</v>
      </c>
      <c r="B89" s="1341" t="s">
        <v>1998</v>
      </c>
      <c r="C89" s="1382" t="s">
        <v>1999</v>
      </c>
      <c r="D89" s="1367" t="s">
        <v>1913</v>
      </c>
      <c r="E89" s="1344" t="s">
        <v>2000</v>
      </c>
      <c r="F89" s="1428" t="s">
        <v>2001</v>
      </c>
      <c r="G89" s="1345" t="s">
        <v>1979</v>
      </c>
      <c r="H89" s="1345" t="s">
        <v>2002</v>
      </c>
      <c r="I89" s="1347" t="s">
        <v>1996</v>
      </c>
      <c r="J89" s="1346" t="s">
        <v>1736</v>
      </c>
      <c r="K89" s="1343" t="s">
        <v>106</v>
      </c>
      <c r="L89" s="1340" t="n">
        <v>60</v>
      </c>
      <c r="M89" s="1343" t="s">
        <v>106</v>
      </c>
      <c r="N89" s="1348" t="n">
        <v>60</v>
      </c>
      <c r="O89" s="1349"/>
      <c r="P89" s="1350"/>
      <c r="Q89" s="1351"/>
      <c r="R89" s="1352"/>
      <c r="S89" s="1352"/>
      <c r="T89" s="1352"/>
    </row>
    <row r="90" s="1329" customFormat="true" ht="23" hidden="false" customHeight="true" outlineLevel="0" collapsed="false">
      <c r="A90" s="1353"/>
      <c r="B90" s="1453" t="s">
        <v>2003</v>
      </c>
      <c r="C90" s="1386" t="s">
        <v>2004</v>
      </c>
      <c r="D90" s="1356"/>
      <c r="E90" s="1392" t="s">
        <v>2005</v>
      </c>
      <c r="F90" s="1353"/>
      <c r="G90" s="1353"/>
      <c r="H90" s="1358"/>
      <c r="I90" s="1418"/>
      <c r="J90" s="1358"/>
      <c r="K90" s="1353"/>
      <c r="L90" s="1353"/>
      <c r="M90" s="1353"/>
      <c r="N90" s="1360"/>
      <c r="O90" s="1361"/>
      <c r="P90" s="1362"/>
      <c r="Q90" s="1363"/>
      <c r="R90" s="1352"/>
      <c r="S90" s="1352"/>
      <c r="T90" s="1352"/>
    </row>
    <row r="91" s="1329" customFormat="true" ht="23" hidden="false" customHeight="true" outlineLevel="0" collapsed="false">
      <c r="A91" s="1340" t="n">
        <v>39</v>
      </c>
      <c r="B91" s="1381" t="s">
        <v>2006</v>
      </c>
      <c r="C91" s="1365" t="s">
        <v>2007</v>
      </c>
      <c r="D91" s="1343" t="s">
        <v>1740</v>
      </c>
      <c r="E91" s="1344" t="s">
        <v>2008</v>
      </c>
      <c r="F91" s="1428" t="s">
        <v>1929</v>
      </c>
      <c r="G91" s="1345" t="s">
        <v>1930</v>
      </c>
      <c r="H91" s="1346" t="s">
        <v>1931</v>
      </c>
      <c r="I91" s="1347" t="s">
        <v>2009</v>
      </c>
      <c r="J91" s="1346" t="s">
        <v>1736</v>
      </c>
      <c r="K91" s="1343" t="s">
        <v>106</v>
      </c>
      <c r="L91" s="1340" t="n">
        <v>65</v>
      </c>
      <c r="M91" s="1343" t="s">
        <v>106</v>
      </c>
      <c r="N91" s="1348" t="n">
        <v>65</v>
      </c>
      <c r="O91" s="1349"/>
      <c r="P91" s="1350"/>
      <c r="Q91" s="1351"/>
      <c r="R91" s="1352"/>
      <c r="S91" s="1352"/>
      <c r="T91" s="1352"/>
    </row>
    <row r="92" s="1329" customFormat="true" ht="23" hidden="false" customHeight="true" outlineLevel="0" collapsed="false">
      <c r="A92" s="1353"/>
      <c r="B92" s="1453"/>
      <c r="C92" s="1356"/>
      <c r="D92" s="1356"/>
      <c r="E92" s="1353"/>
      <c r="F92" s="1353"/>
      <c r="G92" s="1353"/>
      <c r="H92" s="1358"/>
      <c r="I92" s="1354"/>
      <c r="J92" s="1359"/>
      <c r="K92" s="1353"/>
      <c r="L92" s="1353"/>
      <c r="M92" s="1353"/>
      <c r="N92" s="1360"/>
      <c r="O92" s="1361"/>
      <c r="P92" s="1362"/>
      <c r="Q92" s="1363"/>
      <c r="R92" s="1352"/>
      <c r="S92" s="1352"/>
      <c r="T92" s="1352"/>
    </row>
    <row r="93" s="1329" customFormat="true" ht="23" hidden="false" customHeight="true" outlineLevel="0" collapsed="false">
      <c r="A93" s="1333" t="s">
        <v>47</v>
      </c>
      <c r="B93" s="1333"/>
      <c r="C93" s="1334"/>
      <c r="D93" s="1335"/>
      <c r="E93" s="1334"/>
      <c r="F93" s="1334"/>
      <c r="G93" s="1334"/>
      <c r="H93" s="1335"/>
      <c r="I93" s="1334"/>
      <c r="J93" s="1335"/>
      <c r="K93" s="1334"/>
      <c r="L93" s="1334"/>
      <c r="M93" s="1334"/>
      <c r="N93" s="1336"/>
      <c r="O93" s="1337"/>
      <c r="P93" s="1338"/>
      <c r="Q93" s="1339"/>
    </row>
    <row r="94" s="1329" customFormat="true" ht="23" hidden="false" customHeight="true" outlineLevel="0" collapsed="false">
      <c r="A94" s="1340" t="n">
        <v>40</v>
      </c>
      <c r="B94" s="1427" t="s">
        <v>2010</v>
      </c>
      <c r="C94" s="1382" t="s">
        <v>2011</v>
      </c>
      <c r="D94" s="1343" t="s">
        <v>1740</v>
      </c>
      <c r="E94" s="1454" t="s">
        <v>693</v>
      </c>
      <c r="F94" s="1345" t="s">
        <v>1741</v>
      </c>
      <c r="G94" s="1345" t="s">
        <v>1742</v>
      </c>
      <c r="H94" s="1345" t="s">
        <v>1743</v>
      </c>
      <c r="I94" s="1347" t="s">
        <v>2012</v>
      </c>
      <c r="J94" s="1366" t="s">
        <v>1801</v>
      </c>
      <c r="K94" s="1367" t="s">
        <v>106</v>
      </c>
      <c r="L94" s="1367" t="s">
        <v>106</v>
      </c>
      <c r="M94" s="1367" t="s">
        <v>106</v>
      </c>
      <c r="N94" s="1368" t="s">
        <v>106</v>
      </c>
      <c r="O94" s="1369"/>
      <c r="P94" s="1370"/>
      <c r="Q94" s="1351"/>
      <c r="R94" s="1352"/>
      <c r="S94" s="1352"/>
      <c r="T94" s="1352"/>
    </row>
    <row r="95" s="1329" customFormat="true" ht="23" hidden="false" customHeight="true" outlineLevel="0" collapsed="false">
      <c r="A95" s="1353"/>
      <c r="B95" s="1453" t="s">
        <v>2013</v>
      </c>
      <c r="C95" s="1354" t="s">
        <v>2014</v>
      </c>
      <c r="D95" s="1354"/>
      <c r="E95" s="1392" t="s">
        <v>2015</v>
      </c>
      <c r="F95" s="1357"/>
      <c r="G95" s="1353"/>
      <c r="H95" s="1358"/>
      <c r="I95" s="1354"/>
      <c r="J95" s="1353"/>
      <c r="K95" s="1353"/>
      <c r="L95" s="1353"/>
      <c r="M95" s="1353"/>
      <c r="N95" s="1360"/>
      <c r="O95" s="1361"/>
      <c r="P95" s="1362"/>
      <c r="Q95" s="1363"/>
      <c r="R95" s="1352"/>
      <c r="S95" s="1352"/>
      <c r="T95" s="1352"/>
    </row>
    <row r="96" s="1329" customFormat="true" ht="23" hidden="false" customHeight="true" outlineLevel="0" collapsed="false">
      <c r="A96" s="1340" t="n">
        <v>41</v>
      </c>
      <c r="B96" s="1373" t="s">
        <v>2016</v>
      </c>
      <c r="C96" s="1374" t="s">
        <v>2017</v>
      </c>
      <c r="D96" s="1343" t="s">
        <v>1730</v>
      </c>
      <c r="E96" s="1423" t="s">
        <v>1850</v>
      </c>
      <c r="F96" s="1455" t="s">
        <v>1748</v>
      </c>
      <c r="G96" s="1345" t="s">
        <v>1749</v>
      </c>
      <c r="H96" s="1346" t="s">
        <v>1750</v>
      </c>
      <c r="I96" s="1347" t="s">
        <v>2018</v>
      </c>
      <c r="J96" s="1366" t="s">
        <v>1752</v>
      </c>
      <c r="K96" s="1367" t="s">
        <v>106</v>
      </c>
      <c r="L96" s="1367" t="s">
        <v>106</v>
      </c>
      <c r="M96" s="1367" t="s">
        <v>106</v>
      </c>
      <c r="N96" s="1368" t="s">
        <v>106</v>
      </c>
      <c r="O96" s="1369"/>
      <c r="P96" s="1370"/>
      <c r="Q96" s="1351"/>
      <c r="R96" s="1371"/>
      <c r="S96" s="833"/>
      <c r="T96" s="1352"/>
    </row>
    <row r="97" s="1329" customFormat="true" ht="23" hidden="false" customHeight="true" outlineLevel="0" collapsed="false">
      <c r="A97" s="1353"/>
      <c r="B97" s="1378"/>
      <c r="C97" s="1354"/>
      <c r="D97" s="1354"/>
      <c r="E97" s="1379"/>
      <c r="F97" s="1357"/>
      <c r="G97" s="1353"/>
      <c r="H97" s="1358"/>
      <c r="I97" s="1354"/>
      <c r="J97" s="1353"/>
      <c r="K97" s="1353"/>
      <c r="L97" s="1353"/>
      <c r="M97" s="1353"/>
      <c r="N97" s="1360"/>
      <c r="O97" s="1361"/>
      <c r="P97" s="1362"/>
      <c r="Q97" s="1363"/>
      <c r="R97" s="1352"/>
      <c r="S97" s="833"/>
      <c r="T97" s="1352"/>
    </row>
    <row r="98" s="1329" customFormat="true" ht="23" hidden="false" customHeight="true" outlineLevel="0" collapsed="false">
      <c r="A98" s="1340" t="n">
        <v>42</v>
      </c>
      <c r="B98" s="1427" t="s">
        <v>2019</v>
      </c>
      <c r="C98" s="1382" t="s">
        <v>2020</v>
      </c>
      <c r="D98" s="1343" t="s">
        <v>1785</v>
      </c>
      <c r="E98" s="1454" t="s">
        <v>2021</v>
      </c>
      <c r="F98" s="1375" t="s">
        <v>2022</v>
      </c>
      <c r="G98" s="1345" t="s">
        <v>2023</v>
      </c>
      <c r="H98" s="1346" t="s">
        <v>2024</v>
      </c>
      <c r="I98" s="1347" t="s">
        <v>2025</v>
      </c>
      <c r="J98" s="1346" t="s">
        <v>1736</v>
      </c>
      <c r="K98" s="1343" t="s">
        <v>106</v>
      </c>
      <c r="L98" s="1340" t="n">
        <v>35</v>
      </c>
      <c r="M98" s="1343" t="s">
        <v>106</v>
      </c>
      <c r="N98" s="1348" t="n">
        <f aca="false">SUM(L98:M98)</f>
        <v>35</v>
      </c>
      <c r="O98" s="1349"/>
      <c r="P98" s="1350"/>
      <c r="Q98" s="1351"/>
      <c r="R98" s="1352"/>
      <c r="S98" s="833"/>
      <c r="T98" s="1352"/>
    </row>
    <row r="99" s="1329" customFormat="true" ht="23" hidden="false" customHeight="true" outlineLevel="0" collapsed="false">
      <c r="A99" s="1353"/>
      <c r="B99" s="1385"/>
      <c r="C99" s="1354"/>
      <c r="D99" s="1354"/>
      <c r="E99" s="1379"/>
      <c r="F99" s="1391" t="s">
        <v>2026</v>
      </c>
      <c r="G99" s="1392" t="s">
        <v>1920</v>
      </c>
      <c r="H99" s="1393" t="s">
        <v>2024</v>
      </c>
      <c r="I99" s="1354"/>
      <c r="J99" s="1353"/>
      <c r="K99" s="1353"/>
      <c r="L99" s="1353"/>
      <c r="M99" s="1353"/>
      <c r="N99" s="1360"/>
      <c r="O99" s="1361"/>
      <c r="P99" s="1362"/>
      <c r="Q99" s="1363"/>
      <c r="R99" s="1352"/>
      <c r="S99" s="833"/>
      <c r="T99" s="1352"/>
    </row>
    <row r="100" s="1329" customFormat="true" ht="23" hidden="false" customHeight="true" outlineLevel="0" collapsed="false">
      <c r="A100" s="1340" t="n">
        <v>43</v>
      </c>
      <c r="B100" s="1427" t="s">
        <v>2027</v>
      </c>
      <c r="C100" s="1382" t="s">
        <v>2028</v>
      </c>
      <c r="D100" s="1343" t="s">
        <v>1785</v>
      </c>
      <c r="E100" s="1423" t="s">
        <v>514</v>
      </c>
      <c r="F100" s="1375" t="s">
        <v>2022</v>
      </c>
      <c r="G100" s="1345" t="s">
        <v>2023</v>
      </c>
      <c r="H100" s="1346" t="s">
        <v>2024</v>
      </c>
      <c r="I100" s="1347" t="s">
        <v>2029</v>
      </c>
      <c r="J100" s="1346" t="s">
        <v>1736</v>
      </c>
      <c r="K100" s="1343" t="s">
        <v>106</v>
      </c>
      <c r="L100" s="1340" t="n">
        <v>60</v>
      </c>
      <c r="M100" s="1343" t="s">
        <v>106</v>
      </c>
      <c r="N100" s="1348" t="n">
        <f aca="false">SUM(L100:M100)</f>
        <v>60</v>
      </c>
      <c r="O100" s="1349"/>
      <c r="P100" s="1350"/>
      <c r="Q100" s="1351"/>
      <c r="R100" s="1352"/>
      <c r="S100" s="833"/>
      <c r="T100" s="1352"/>
    </row>
    <row r="101" s="1329" customFormat="true" ht="23" hidden="false" customHeight="true" outlineLevel="0" collapsed="false">
      <c r="A101" s="1353"/>
      <c r="B101" s="1385"/>
      <c r="C101" s="1456" t="s">
        <v>2030</v>
      </c>
      <c r="D101" s="1354"/>
      <c r="E101" s="1379"/>
      <c r="F101" s="1357"/>
      <c r="G101" s="1353"/>
      <c r="H101" s="1358"/>
      <c r="I101" s="1354"/>
      <c r="J101" s="1353"/>
      <c r="K101" s="1353"/>
      <c r="L101" s="1353"/>
      <c r="M101" s="1353"/>
      <c r="N101" s="1360"/>
      <c r="O101" s="1361"/>
      <c r="P101" s="1362"/>
      <c r="Q101" s="1363"/>
      <c r="R101" s="1352"/>
      <c r="S101" s="833"/>
      <c r="T101" s="1352"/>
    </row>
    <row r="102" s="1329" customFormat="true" ht="23" hidden="false" customHeight="true" outlineLevel="0" collapsed="false">
      <c r="A102" s="1340" t="n">
        <v>44</v>
      </c>
      <c r="B102" s="1381" t="s">
        <v>2031</v>
      </c>
      <c r="C102" s="1365" t="s">
        <v>2032</v>
      </c>
      <c r="D102" s="1343" t="s">
        <v>1740</v>
      </c>
      <c r="E102" s="1344" t="s">
        <v>2033</v>
      </c>
      <c r="F102" s="1345" t="s">
        <v>1741</v>
      </c>
      <c r="G102" s="1345" t="s">
        <v>1742</v>
      </c>
      <c r="H102" s="1345" t="s">
        <v>1743</v>
      </c>
      <c r="I102" s="1347" t="s">
        <v>2034</v>
      </c>
      <c r="J102" s="1346" t="s">
        <v>2035</v>
      </c>
      <c r="K102" s="1343" t="s">
        <v>106</v>
      </c>
      <c r="L102" s="1343" t="s">
        <v>106</v>
      </c>
      <c r="M102" s="1343" t="s">
        <v>106</v>
      </c>
      <c r="N102" s="1426" t="s">
        <v>106</v>
      </c>
      <c r="O102" s="1369"/>
      <c r="P102" s="1370"/>
      <c r="Q102" s="1351"/>
      <c r="R102" s="1352"/>
      <c r="S102" s="833"/>
      <c r="T102" s="1352"/>
    </row>
    <row r="103" s="1329" customFormat="true" ht="23" hidden="false" customHeight="true" outlineLevel="0" collapsed="false">
      <c r="A103" s="1353"/>
      <c r="B103" s="1385"/>
      <c r="C103" s="1456"/>
      <c r="D103" s="1354"/>
      <c r="E103" s="1379"/>
      <c r="F103" s="1357"/>
      <c r="G103" s="1353"/>
      <c r="H103" s="1358"/>
      <c r="I103" s="1354"/>
      <c r="J103" s="1353"/>
      <c r="K103" s="1353"/>
      <c r="L103" s="1353"/>
      <c r="M103" s="1353"/>
      <c r="N103" s="1360"/>
      <c r="O103" s="1361"/>
      <c r="P103" s="1362"/>
      <c r="Q103" s="1363"/>
      <c r="R103" s="1352"/>
      <c r="S103" s="833"/>
      <c r="T103" s="1352"/>
    </row>
    <row r="104" s="1329" customFormat="true" ht="23" hidden="false" customHeight="true" outlineLevel="0" collapsed="false">
      <c r="A104" s="1340" t="n">
        <v>45</v>
      </c>
      <c r="B104" s="1427" t="s">
        <v>2036</v>
      </c>
      <c r="C104" s="1374" t="s">
        <v>2037</v>
      </c>
      <c r="D104" s="1343" t="s">
        <v>1740</v>
      </c>
      <c r="E104" s="1457" t="s">
        <v>2038</v>
      </c>
      <c r="F104" s="1345" t="s">
        <v>1741</v>
      </c>
      <c r="G104" s="1345" t="s">
        <v>1742</v>
      </c>
      <c r="H104" s="1345" t="s">
        <v>1743</v>
      </c>
      <c r="I104" s="1347" t="s">
        <v>2039</v>
      </c>
      <c r="J104" s="1346" t="s">
        <v>2035</v>
      </c>
      <c r="K104" s="1343" t="s">
        <v>106</v>
      </c>
      <c r="L104" s="1343" t="s">
        <v>106</v>
      </c>
      <c r="M104" s="1343" t="s">
        <v>106</v>
      </c>
      <c r="N104" s="1426" t="s">
        <v>106</v>
      </c>
      <c r="O104" s="1369"/>
      <c r="P104" s="1370"/>
      <c r="Q104" s="1351"/>
      <c r="R104" s="1352"/>
      <c r="S104" s="1352"/>
      <c r="T104" s="1352"/>
    </row>
    <row r="105" s="1329" customFormat="true" ht="23" hidden="false" customHeight="true" outlineLevel="0" collapsed="false">
      <c r="A105" s="1353"/>
      <c r="B105" s="1385" t="s">
        <v>2040</v>
      </c>
      <c r="C105" s="1354" t="s">
        <v>2041</v>
      </c>
      <c r="D105" s="1354"/>
      <c r="E105" s="1392" t="s">
        <v>2015</v>
      </c>
      <c r="F105" s="1357"/>
      <c r="G105" s="1353"/>
      <c r="H105" s="1358"/>
      <c r="I105" s="1354"/>
      <c r="J105" s="1353"/>
      <c r="K105" s="1353"/>
      <c r="L105" s="1353"/>
      <c r="M105" s="1353"/>
      <c r="N105" s="1360"/>
      <c r="O105" s="1361"/>
      <c r="P105" s="1362"/>
      <c r="Q105" s="1363"/>
      <c r="R105" s="1352"/>
      <c r="S105" s="1352"/>
      <c r="T105" s="1352"/>
    </row>
    <row r="106" s="1329" customFormat="true" ht="23" hidden="false" customHeight="true" outlineLevel="0" collapsed="false">
      <c r="A106" s="1340" t="n">
        <v>46</v>
      </c>
      <c r="B106" s="1341" t="s">
        <v>2042</v>
      </c>
      <c r="C106" s="1374" t="s">
        <v>2043</v>
      </c>
      <c r="D106" s="1343" t="s">
        <v>1785</v>
      </c>
      <c r="E106" s="1454" t="s">
        <v>2044</v>
      </c>
      <c r="F106" s="1455" t="s">
        <v>1787</v>
      </c>
      <c r="G106" s="1345" t="s">
        <v>1742</v>
      </c>
      <c r="H106" s="1345" t="s">
        <v>1743</v>
      </c>
      <c r="I106" s="1347" t="s">
        <v>2045</v>
      </c>
      <c r="J106" s="1346" t="s">
        <v>1801</v>
      </c>
      <c r="K106" s="1343" t="s">
        <v>106</v>
      </c>
      <c r="L106" s="1340" t="n">
        <v>245</v>
      </c>
      <c r="M106" s="1343" t="s">
        <v>106</v>
      </c>
      <c r="N106" s="1348" t="n">
        <f aca="false">SUM(L106:M106)</f>
        <v>245</v>
      </c>
      <c r="O106" s="1349"/>
      <c r="P106" s="1350"/>
      <c r="Q106" s="1351"/>
      <c r="R106" s="1352"/>
      <c r="S106" s="1352"/>
      <c r="T106" s="1352"/>
    </row>
    <row r="107" s="1413" customFormat="true" ht="23" hidden="false" customHeight="true" outlineLevel="0" collapsed="false">
      <c r="A107" s="1340"/>
      <c r="B107" s="1341" t="s">
        <v>2046</v>
      </c>
      <c r="C107" s="1374"/>
      <c r="D107" s="1343"/>
      <c r="E107" s="838"/>
      <c r="F107" s="1426"/>
      <c r="G107" s="1345"/>
      <c r="H107" s="1345"/>
      <c r="I107" s="1458" t="s">
        <v>2047</v>
      </c>
      <c r="J107" s="1346"/>
      <c r="K107" s="1343"/>
      <c r="L107" s="1340"/>
      <c r="M107" s="1343"/>
      <c r="N107" s="1348"/>
      <c r="O107" s="1349"/>
      <c r="P107" s="1350"/>
      <c r="Q107" s="1351"/>
      <c r="R107" s="1412"/>
      <c r="S107" s="1412"/>
      <c r="T107" s="1412"/>
    </row>
    <row r="108" s="1329" customFormat="true" ht="23" hidden="false" customHeight="true" outlineLevel="0" collapsed="false">
      <c r="A108" s="1343"/>
      <c r="B108" s="1427"/>
      <c r="C108" s="1374"/>
      <c r="D108" s="1442"/>
      <c r="E108" s="833"/>
      <c r="F108" s="1426"/>
      <c r="G108" s="1343"/>
      <c r="H108" s="1346"/>
      <c r="I108" s="1347" t="s">
        <v>2048</v>
      </c>
      <c r="J108" s="1346" t="s">
        <v>1801</v>
      </c>
      <c r="K108" s="1343" t="s">
        <v>106</v>
      </c>
      <c r="L108" s="1340" t="n">
        <v>295</v>
      </c>
      <c r="M108" s="1343" t="s">
        <v>106</v>
      </c>
      <c r="N108" s="1348" t="n">
        <f aca="false">SUM(L108:M108)</f>
        <v>295</v>
      </c>
      <c r="O108" s="1349"/>
      <c r="P108" s="1350"/>
      <c r="Q108" s="1351"/>
      <c r="R108" s="1352"/>
      <c r="S108" s="1352"/>
      <c r="T108" s="1352"/>
    </row>
    <row r="109" s="1329" customFormat="true" ht="23" hidden="false" customHeight="true" outlineLevel="0" collapsed="false">
      <c r="A109" s="1353"/>
      <c r="B109" s="1459"/>
      <c r="C109" s="1354"/>
      <c r="D109" s="1354"/>
      <c r="E109" s="1379"/>
      <c r="F109" s="1357"/>
      <c r="G109" s="1353"/>
      <c r="H109" s="1358"/>
      <c r="I109" s="1418" t="s">
        <v>2049</v>
      </c>
      <c r="J109" s="1358"/>
      <c r="K109" s="1353"/>
      <c r="L109" s="1415"/>
      <c r="M109" s="1353"/>
      <c r="N109" s="1430"/>
      <c r="O109" s="1431"/>
      <c r="P109" s="1432"/>
      <c r="Q109" s="1363"/>
      <c r="R109" s="1352"/>
      <c r="S109" s="1352"/>
      <c r="T109" s="1352"/>
    </row>
    <row r="110" s="1329" customFormat="true" ht="23" hidden="false" customHeight="true" outlineLevel="0" collapsed="false">
      <c r="A110" s="1340" t="n">
        <v>47</v>
      </c>
      <c r="B110" s="1427" t="s">
        <v>2050</v>
      </c>
      <c r="C110" s="1448" t="s">
        <v>2051</v>
      </c>
      <c r="D110" s="1343" t="s">
        <v>1740</v>
      </c>
      <c r="E110" s="1454" t="s">
        <v>2052</v>
      </c>
      <c r="F110" s="1345" t="s">
        <v>1741</v>
      </c>
      <c r="G110" s="1345" t="s">
        <v>1742</v>
      </c>
      <c r="H110" s="1345" t="s">
        <v>1743</v>
      </c>
      <c r="I110" s="1347" t="s">
        <v>2053</v>
      </c>
      <c r="J110" s="1346" t="s">
        <v>1736</v>
      </c>
      <c r="K110" s="1343" t="s">
        <v>106</v>
      </c>
      <c r="L110" s="1343" t="s">
        <v>106</v>
      </c>
      <c r="M110" s="1343" t="s">
        <v>106</v>
      </c>
      <c r="N110" s="1426" t="s">
        <v>106</v>
      </c>
      <c r="O110" s="1369"/>
      <c r="P110" s="1370"/>
      <c r="Q110" s="1351"/>
      <c r="R110" s="1352"/>
      <c r="S110" s="1352"/>
      <c r="T110" s="1352"/>
    </row>
    <row r="111" s="1329" customFormat="true" ht="23" hidden="false" customHeight="true" outlineLevel="0" collapsed="false">
      <c r="A111" s="1353"/>
      <c r="B111" s="1449" t="s">
        <v>2054</v>
      </c>
      <c r="C111" s="1354" t="s">
        <v>2055</v>
      </c>
      <c r="D111" s="1354"/>
      <c r="E111" s="1379"/>
      <c r="F111" s="1357"/>
      <c r="G111" s="1353"/>
      <c r="H111" s="1358"/>
      <c r="I111" s="1354"/>
      <c r="J111" s="1353"/>
      <c r="K111" s="1353"/>
      <c r="L111" s="1353"/>
      <c r="M111" s="1353"/>
      <c r="N111" s="1360"/>
      <c r="O111" s="1361"/>
      <c r="P111" s="1362"/>
      <c r="Q111" s="1363"/>
      <c r="R111" s="1352"/>
      <c r="S111" s="1352"/>
      <c r="T111" s="1352"/>
    </row>
    <row r="112" s="1329" customFormat="true" ht="23" hidden="false" customHeight="true" outlineLevel="0" collapsed="false">
      <c r="A112" s="1340" t="n">
        <v>48</v>
      </c>
      <c r="B112" s="1427" t="s">
        <v>2056</v>
      </c>
      <c r="C112" s="1448" t="s">
        <v>2057</v>
      </c>
      <c r="D112" s="1343" t="s">
        <v>1740</v>
      </c>
      <c r="E112" s="1454" t="s">
        <v>2058</v>
      </c>
      <c r="F112" s="1425" t="s">
        <v>1929</v>
      </c>
      <c r="G112" s="1345" t="s">
        <v>1930</v>
      </c>
      <c r="H112" s="1346" t="s">
        <v>1931</v>
      </c>
      <c r="I112" s="1347" t="s">
        <v>2053</v>
      </c>
      <c r="J112" s="1346" t="s">
        <v>1801</v>
      </c>
      <c r="K112" s="1343" t="s">
        <v>106</v>
      </c>
      <c r="L112" s="1340" t="n">
        <v>30</v>
      </c>
      <c r="M112" s="1343" t="s">
        <v>106</v>
      </c>
      <c r="N112" s="1348" t="n">
        <f aca="false">SUM(L112:M112)</f>
        <v>30</v>
      </c>
      <c r="O112" s="1349"/>
      <c r="P112" s="1350"/>
      <c r="Q112" s="1351"/>
      <c r="R112" s="1352"/>
      <c r="S112" s="1352"/>
      <c r="T112" s="1352"/>
    </row>
    <row r="113" s="1329" customFormat="true" ht="23" hidden="false" customHeight="true" outlineLevel="0" collapsed="false">
      <c r="A113" s="1353"/>
      <c r="B113" s="1453"/>
      <c r="C113" s="1356"/>
      <c r="D113" s="1356"/>
      <c r="E113" s="1387" t="s">
        <v>2059</v>
      </c>
      <c r="F113" s="1357"/>
      <c r="G113" s="1353"/>
      <c r="H113" s="1358"/>
      <c r="I113" s="1354"/>
      <c r="J113" s="1358"/>
      <c r="K113" s="1424"/>
      <c r="L113" s="1424"/>
      <c r="M113" s="1353"/>
      <c r="N113" s="1360"/>
      <c r="O113" s="1361"/>
      <c r="P113" s="1362"/>
      <c r="Q113" s="1363"/>
      <c r="R113" s="1352"/>
      <c r="S113" s="1352"/>
      <c r="T113" s="1352"/>
    </row>
    <row r="114" s="1329" customFormat="true" ht="23" hidden="false" customHeight="true" outlineLevel="0" collapsed="false">
      <c r="A114" s="1340" t="n">
        <v>49</v>
      </c>
      <c r="B114" s="1373" t="s">
        <v>2060</v>
      </c>
      <c r="C114" s="1382" t="s">
        <v>2061</v>
      </c>
      <c r="D114" s="1343" t="s">
        <v>1756</v>
      </c>
      <c r="E114" s="1454" t="s">
        <v>2062</v>
      </c>
      <c r="F114" s="1345" t="s">
        <v>1741</v>
      </c>
      <c r="G114" s="1345" t="s">
        <v>1742</v>
      </c>
      <c r="H114" s="1345" t="s">
        <v>1743</v>
      </c>
      <c r="I114" s="1347" t="s">
        <v>2063</v>
      </c>
      <c r="J114" s="1346" t="s">
        <v>1736</v>
      </c>
      <c r="K114" s="1343" t="s">
        <v>106</v>
      </c>
      <c r="L114" s="1343" t="s">
        <v>106</v>
      </c>
      <c r="M114" s="1343" t="s">
        <v>106</v>
      </c>
      <c r="N114" s="1426" t="s">
        <v>106</v>
      </c>
      <c r="O114" s="1369"/>
      <c r="P114" s="1370"/>
      <c r="Q114" s="1351"/>
      <c r="R114" s="1352"/>
      <c r="S114" s="1352"/>
      <c r="T114" s="1352"/>
    </row>
    <row r="115" s="1329" customFormat="true" ht="23" hidden="false" customHeight="true" outlineLevel="0" collapsed="false">
      <c r="A115" s="1343"/>
      <c r="B115" s="1373" t="s">
        <v>2064</v>
      </c>
      <c r="C115" s="1342"/>
      <c r="D115" s="1342"/>
      <c r="E115" s="833"/>
      <c r="F115" s="1426"/>
      <c r="G115" s="1343"/>
      <c r="H115" s="1346"/>
      <c r="I115" s="1442"/>
      <c r="J115" s="1346"/>
      <c r="K115" s="1446"/>
      <c r="L115" s="1446"/>
      <c r="M115" s="1343"/>
      <c r="N115" s="1380"/>
      <c r="O115" s="1437"/>
      <c r="P115" s="1438"/>
      <c r="Q115" s="1351"/>
      <c r="R115" s="1352"/>
      <c r="S115" s="1352"/>
      <c r="T115" s="1352"/>
    </row>
    <row r="116" s="1329" customFormat="true" ht="23" hidden="false" customHeight="true" outlineLevel="0" collapsed="false">
      <c r="A116" s="1353"/>
      <c r="B116" s="1449" t="s">
        <v>2065</v>
      </c>
      <c r="C116" s="1356"/>
      <c r="D116" s="1356"/>
      <c r="E116" s="1379"/>
      <c r="F116" s="1357"/>
      <c r="G116" s="1353"/>
      <c r="H116" s="1358"/>
      <c r="I116" s="1354"/>
      <c r="J116" s="1358"/>
      <c r="K116" s="1424"/>
      <c r="L116" s="1424"/>
      <c r="M116" s="1353"/>
      <c r="N116" s="1360"/>
      <c r="O116" s="1361"/>
      <c r="P116" s="1362"/>
      <c r="Q116" s="1363"/>
      <c r="R116" s="1352"/>
      <c r="S116" s="1352"/>
      <c r="T116" s="1352"/>
    </row>
    <row r="117" s="1329" customFormat="true" ht="23" hidden="false" customHeight="true" outlineLevel="0" collapsed="false">
      <c r="A117" s="1340" t="n">
        <v>50</v>
      </c>
      <c r="B117" s="1427" t="s">
        <v>2066</v>
      </c>
      <c r="C117" s="1382" t="s">
        <v>2067</v>
      </c>
      <c r="D117" s="1343" t="s">
        <v>1740</v>
      </c>
      <c r="E117" s="1423" t="s">
        <v>693</v>
      </c>
      <c r="F117" s="1345" t="s">
        <v>1741</v>
      </c>
      <c r="G117" s="1345" t="s">
        <v>1742</v>
      </c>
      <c r="H117" s="1345" t="s">
        <v>1743</v>
      </c>
      <c r="I117" s="1347" t="s">
        <v>2068</v>
      </c>
      <c r="J117" s="1346" t="s">
        <v>1736</v>
      </c>
      <c r="K117" s="1343" t="s">
        <v>106</v>
      </c>
      <c r="L117" s="1343" t="s">
        <v>106</v>
      </c>
      <c r="M117" s="1343" t="s">
        <v>106</v>
      </c>
      <c r="N117" s="1426" t="s">
        <v>106</v>
      </c>
      <c r="O117" s="1369"/>
      <c r="P117" s="1370"/>
      <c r="Q117" s="1351"/>
      <c r="R117" s="1352"/>
      <c r="S117" s="1352"/>
      <c r="T117" s="1352"/>
    </row>
    <row r="118" s="1329" customFormat="true" ht="23" hidden="false" customHeight="true" outlineLevel="0" collapsed="false">
      <c r="A118" s="1353"/>
      <c r="B118" s="1385"/>
      <c r="C118" s="1398" t="s">
        <v>2069</v>
      </c>
      <c r="D118" s="1356"/>
      <c r="E118" s="1451" t="s">
        <v>775</v>
      </c>
      <c r="F118" s="1357"/>
      <c r="G118" s="1353"/>
      <c r="H118" s="1358"/>
      <c r="I118" s="1354"/>
      <c r="J118" s="1358"/>
      <c r="K118" s="1424"/>
      <c r="L118" s="1424"/>
      <c r="M118" s="1353"/>
      <c r="N118" s="1360"/>
      <c r="O118" s="1361"/>
      <c r="P118" s="1362"/>
      <c r="Q118" s="1363"/>
      <c r="R118" s="1352"/>
      <c r="S118" s="1352"/>
      <c r="T118" s="1352"/>
    </row>
    <row r="119" s="1329" customFormat="true" ht="23" hidden="false" customHeight="true" outlineLevel="0" collapsed="false">
      <c r="A119" s="1340" t="n">
        <v>51</v>
      </c>
      <c r="B119" s="1427" t="s">
        <v>2070</v>
      </c>
      <c r="C119" s="1448" t="s">
        <v>2071</v>
      </c>
      <c r="D119" s="1343" t="s">
        <v>1730</v>
      </c>
      <c r="E119" s="1454" t="s">
        <v>916</v>
      </c>
      <c r="F119" s="1345" t="s">
        <v>1741</v>
      </c>
      <c r="G119" s="1345" t="s">
        <v>1742</v>
      </c>
      <c r="H119" s="1345" t="s">
        <v>1743</v>
      </c>
      <c r="I119" s="1347" t="s">
        <v>2072</v>
      </c>
      <c r="J119" s="1346" t="s">
        <v>1736</v>
      </c>
      <c r="K119" s="1343" t="s">
        <v>106</v>
      </c>
      <c r="L119" s="1340" t="n">
        <v>60</v>
      </c>
      <c r="M119" s="1343" t="s">
        <v>106</v>
      </c>
      <c r="N119" s="1348" t="n">
        <f aca="false">SUM(L119:M119)</f>
        <v>60</v>
      </c>
      <c r="O119" s="1349"/>
      <c r="P119" s="1350"/>
      <c r="Q119" s="1351"/>
      <c r="R119" s="1352"/>
      <c r="S119" s="1352"/>
      <c r="T119" s="1352"/>
    </row>
    <row r="120" s="1329" customFormat="true" ht="23" hidden="false" customHeight="true" outlineLevel="0" collapsed="false">
      <c r="A120" s="1353"/>
      <c r="B120" s="1385"/>
      <c r="C120" s="1456"/>
      <c r="D120" s="1354"/>
      <c r="E120" s="1379"/>
      <c r="F120" s="1357"/>
      <c r="G120" s="1353"/>
      <c r="H120" s="1358"/>
      <c r="I120" s="1354"/>
      <c r="J120" s="1353"/>
      <c r="K120" s="1353"/>
      <c r="L120" s="1353"/>
      <c r="M120" s="1353"/>
      <c r="N120" s="1360"/>
      <c r="O120" s="1361"/>
      <c r="P120" s="1362"/>
      <c r="Q120" s="1363"/>
      <c r="R120" s="1352"/>
      <c r="S120" s="1352"/>
      <c r="T120" s="1352"/>
    </row>
    <row r="121" s="1329" customFormat="true" ht="23" hidden="false" customHeight="true" outlineLevel="0" collapsed="false">
      <c r="A121" s="1340" t="n">
        <v>52</v>
      </c>
      <c r="B121" s="1341" t="s">
        <v>2073</v>
      </c>
      <c r="C121" s="1460" t="s">
        <v>2074</v>
      </c>
      <c r="D121" s="1343" t="s">
        <v>1740</v>
      </c>
      <c r="E121" s="1423" t="s">
        <v>1223</v>
      </c>
      <c r="F121" s="1455" t="s">
        <v>2075</v>
      </c>
      <c r="G121" s="1345" t="s">
        <v>2076</v>
      </c>
      <c r="H121" s="1346" t="s">
        <v>2077</v>
      </c>
      <c r="I121" s="1347" t="s">
        <v>2078</v>
      </c>
      <c r="J121" s="1346" t="s">
        <v>1736</v>
      </c>
      <c r="K121" s="1343" t="s">
        <v>106</v>
      </c>
      <c r="L121" s="1340" t="n">
        <v>70</v>
      </c>
      <c r="M121" s="1343" t="s">
        <v>106</v>
      </c>
      <c r="N121" s="1348" t="n">
        <f aca="false">SUM(L121:M121)</f>
        <v>70</v>
      </c>
      <c r="O121" s="1349"/>
      <c r="P121" s="1350"/>
      <c r="Q121" s="1351"/>
      <c r="R121" s="1352"/>
      <c r="S121" s="1352"/>
      <c r="T121" s="1352"/>
    </row>
    <row r="122" s="1329" customFormat="true" ht="23" hidden="false" customHeight="true" outlineLevel="0" collapsed="false">
      <c r="A122" s="1353"/>
      <c r="B122" s="1449" t="s">
        <v>2079</v>
      </c>
      <c r="C122" s="1456"/>
      <c r="D122" s="1354"/>
      <c r="E122" s="1379"/>
      <c r="F122" s="1357"/>
      <c r="G122" s="1353"/>
      <c r="H122" s="1358"/>
      <c r="I122" s="1354"/>
      <c r="J122" s="1353"/>
      <c r="K122" s="1353"/>
      <c r="L122" s="1353"/>
      <c r="M122" s="1353"/>
      <c r="N122" s="1360"/>
      <c r="O122" s="1361"/>
      <c r="P122" s="1362"/>
      <c r="Q122" s="1363"/>
      <c r="R122" s="1352"/>
      <c r="S122" s="1352"/>
      <c r="T122" s="1352"/>
    </row>
    <row r="123" s="1329" customFormat="true" ht="23" hidden="false" customHeight="true" outlineLevel="0" collapsed="false">
      <c r="A123" s="1340" t="n">
        <v>53</v>
      </c>
      <c r="B123" s="1341" t="s">
        <v>2080</v>
      </c>
      <c r="C123" s="1342" t="s">
        <v>2081</v>
      </c>
      <c r="D123" s="1343" t="s">
        <v>1730</v>
      </c>
      <c r="E123" s="1389" t="s">
        <v>2082</v>
      </c>
      <c r="F123" s="1455" t="s">
        <v>1748</v>
      </c>
      <c r="G123" s="1345" t="s">
        <v>1749</v>
      </c>
      <c r="H123" s="1346" t="s">
        <v>1750</v>
      </c>
      <c r="I123" s="1347" t="s">
        <v>2083</v>
      </c>
      <c r="J123" s="1346" t="s">
        <v>1872</v>
      </c>
      <c r="K123" s="1343" t="s">
        <v>106</v>
      </c>
      <c r="L123" s="1343" t="s">
        <v>106</v>
      </c>
      <c r="M123" s="1343" t="s">
        <v>106</v>
      </c>
      <c r="N123" s="1426" t="s">
        <v>106</v>
      </c>
      <c r="O123" s="1369"/>
      <c r="P123" s="1370"/>
      <c r="Q123" s="1351"/>
      <c r="R123" s="1352"/>
      <c r="S123" s="1352"/>
      <c r="T123" s="1352"/>
    </row>
    <row r="124" s="1329" customFormat="true" ht="23" hidden="false" customHeight="true" outlineLevel="0" collapsed="false">
      <c r="A124" s="1353"/>
      <c r="B124" s="1385"/>
      <c r="C124" s="1356"/>
      <c r="D124" s="1354"/>
      <c r="E124" s="1379"/>
      <c r="F124" s="1357"/>
      <c r="G124" s="1353"/>
      <c r="H124" s="1358"/>
      <c r="I124" s="1354"/>
      <c r="J124" s="1353"/>
      <c r="K124" s="1353"/>
      <c r="L124" s="1353"/>
      <c r="M124" s="1353"/>
      <c r="N124" s="1360"/>
      <c r="O124" s="1361"/>
      <c r="P124" s="1362"/>
      <c r="Q124" s="1363"/>
      <c r="R124" s="1352"/>
      <c r="S124" s="1352"/>
      <c r="T124" s="1352"/>
    </row>
    <row r="125" s="1329" customFormat="true" ht="23" hidden="false" customHeight="true" outlineLevel="0" collapsed="false">
      <c r="A125" s="1340" t="n">
        <v>54</v>
      </c>
      <c r="B125" s="1427" t="s">
        <v>2084</v>
      </c>
      <c r="C125" s="1448" t="s">
        <v>2085</v>
      </c>
      <c r="D125" s="1343" t="s">
        <v>1785</v>
      </c>
      <c r="E125" s="1454" t="s">
        <v>2086</v>
      </c>
      <c r="F125" s="1425" t="s">
        <v>2087</v>
      </c>
      <c r="G125" s="1345" t="s">
        <v>2088</v>
      </c>
      <c r="H125" s="1346" t="s">
        <v>1931</v>
      </c>
      <c r="I125" s="1347" t="s">
        <v>2089</v>
      </c>
      <c r="J125" s="1346" t="s">
        <v>1781</v>
      </c>
      <c r="K125" s="1343" t="s">
        <v>106</v>
      </c>
      <c r="L125" s="1340" t="n">
        <v>20</v>
      </c>
      <c r="M125" s="1343" t="s">
        <v>106</v>
      </c>
      <c r="N125" s="1348" t="n">
        <f aca="false">SUM(L125:M125)</f>
        <v>20</v>
      </c>
      <c r="O125" s="1349"/>
      <c r="P125" s="1350"/>
      <c r="Q125" s="1351"/>
      <c r="R125" s="1352"/>
      <c r="S125" s="1352"/>
      <c r="T125" s="1352"/>
    </row>
    <row r="126" s="1329" customFormat="true" ht="23" hidden="false" customHeight="true" outlineLevel="0" collapsed="false">
      <c r="A126" s="1415"/>
      <c r="B126" s="1416"/>
      <c r="C126" s="1353"/>
      <c r="D126" s="1353"/>
      <c r="E126" s="1387" t="s">
        <v>2090</v>
      </c>
      <c r="F126" s="1461" t="s">
        <v>2091</v>
      </c>
      <c r="G126" s="1392" t="s">
        <v>2092</v>
      </c>
      <c r="H126" s="1392"/>
      <c r="I126" s="1418"/>
      <c r="J126" s="1358"/>
      <c r="K126" s="1353"/>
      <c r="L126" s="1415"/>
      <c r="M126" s="1353"/>
      <c r="N126" s="1419"/>
      <c r="O126" s="1420"/>
      <c r="P126" s="1421"/>
      <c r="Q126" s="1363"/>
      <c r="R126" s="1352"/>
      <c r="S126" s="1352"/>
      <c r="T126" s="1352"/>
    </row>
    <row r="127" s="1329" customFormat="true" ht="23" hidden="false" customHeight="true" outlineLevel="0" collapsed="false">
      <c r="A127" s="1340" t="n">
        <v>55</v>
      </c>
      <c r="B127" s="1427" t="s">
        <v>2093</v>
      </c>
      <c r="C127" s="1343" t="s">
        <v>106</v>
      </c>
      <c r="D127" s="1343" t="s">
        <v>1740</v>
      </c>
      <c r="E127" s="1344" t="s">
        <v>2094</v>
      </c>
      <c r="F127" s="1433" t="s">
        <v>1969</v>
      </c>
      <c r="G127" s="1462" t="s">
        <v>1979</v>
      </c>
      <c r="H127" s="1346" t="s">
        <v>1970</v>
      </c>
      <c r="I127" s="1347" t="s">
        <v>2095</v>
      </c>
      <c r="J127" s="1346" t="s">
        <v>1801</v>
      </c>
      <c r="K127" s="1343" t="s">
        <v>106</v>
      </c>
      <c r="L127" s="1343" t="s">
        <v>106</v>
      </c>
      <c r="M127" s="1343" t="s">
        <v>106</v>
      </c>
      <c r="N127" s="1426" t="s">
        <v>106</v>
      </c>
      <c r="O127" s="1369"/>
      <c r="P127" s="1370"/>
      <c r="Q127" s="1351"/>
      <c r="R127" s="1352"/>
      <c r="S127" s="1352"/>
      <c r="T127" s="1352"/>
    </row>
    <row r="128" s="1329" customFormat="true" ht="23" hidden="false" customHeight="true" outlineLevel="0" collapsed="false">
      <c r="A128" s="1415"/>
      <c r="B128" s="1416" t="s">
        <v>2096</v>
      </c>
      <c r="C128" s="1353"/>
      <c r="D128" s="1353"/>
      <c r="E128" s="1379"/>
      <c r="F128" s="1443" t="s">
        <v>2097</v>
      </c>
      <c r="G128" s="1392" t="s">
        <v>1979</v>
      </c>
      <c r="H128" s="1391" t="s">
        <v>2098</v>
      </c>
      <c r="I128" s="1429" t="s">
        <v>2099</v>
      </c>
      <c r="J128" s="1393" t="s">
        <v>1736</v>
      </c>
      <c r="K128" s="1353"/>
      <c r="L128" s="1415"/>
      <c r="M128" s="1353"/>
      <c r="N128" s="1419"/>
      <c r="O128" s="1420"/>
      <c r="P128" s="1421"/>
      <c r="Q128" s="1363"/>
      <c r="R128" s="1352"/>
      <c r="S128" s="1352"/>
      <c r="T128" s="1352"/>
    </row>
    <row r="129" s="1329" customFormat="true" ht="23" hidden="false" customHeight="true" outlineLevel="0" collapsed="false">
      <c r="A129" s="1340" t="n">
        <v>56</v>
      </c>
      <c r="B129" s="408" t="s">
        <v>2100</v>
      </c>
      <c r="C129" s="1434" t="s">
        <v>2101</v>
      </c>
      <c r="D129" s="1343" t="s">
        <v>1913</v>
      </c>
      <c r="E129" s="1423" t="s">
        <v>2102</v>
      </c>
      <c r="F129" s="1441" t="s">
        <v>2103</v>
      </c>
      <c r="G129" s="1345" t="s">
        <v>2104</v>
      </c>
      <c r="H129" s="1462" t="s">
        <v>2105</v>
      </c>
      <c r="I129" s="1347" t="s">
        <v>2099</v>
      </c>
      <c r="J129" s="1346" t="s">
        <v>1736</v>
      </c>
      <c r="K129" s="1343" t="s">
        <v>106</v>
      </c>
      <c r="L129" s="1343" t="s">
        <v>106</v>
      </c>
      <c r="M129" s="1343" t="s">
        <v>106</v>
      </c>
      <c r="N129" s="1426" t="s">
        <v>106</v>
      </c>
      <c r="O129" s="1369"/>
      <c r="P129" s="1370"/>
      <c r="Q129" s="1351"/>
      <c r="R129" s="1352"/>
      <c r="S129" s="833"/>
      <c r="T129" s="1352"/>
    </row>
    <row r="130" s="1329" customFormat="true" ht="23" hidden="false" customHeight="true" outlineLevel="0" collapsed="false">
      <c r="A130" s="1415"/>
      <c r="B130" s="1416"/>
      <c r="C130" s="1463" t="s">
        <v>2106</v>
      </c>
      <c r="D130" s="1353" t="s">
        <v>1913</v>
      </c>
      <c r="E130" s="1379"/>
      <c r="F130" s="1354"/>
      <c r="G130" s="1353"/>
      <c r="H130" s="1353"/>
      <c r="I130" s="1429" t="s">
        <v>2107</v>
      </c>
      <c r="J130" s="1393" t="s">
        <v>1801</v>
      </c>
      <c r="K130" s="1353"/>
      <c r="L130" s="1415"/>
      <c r="M130" s="1353"/>
      <c r="N130" s="1430"/>
      <c r="O130" s="1431"/>
      <c r="P130" s="1432"/>
      <c r="Q130" s="1363"/>
      <c r="R130" s="1352"/>
      <c r="S130" s="833"/>
      <c r="T130" s="1352"/>
    </row>
    <row r="131" s="1329" customFormat="true" ht="23" hidden="false" customHeight="true" outlineLevel="0" collapsed="false">
      <c r="A131" s="1340" t="n">
        <v>57</v>
      </c>
      <c r="B131" s="1427" t="s">
        <v>2108</v>
      </c>
      <c r="C131" s="1374" t="s">
        <v>2109</v>
      </c>
      <c r="D131" s="1343" t="s">
        <v>1785</v>
      </c>
      <c r="E131" s="1344" t="s">
        <v>2110</v>
      </c>
      <c r="F131" s="1345" t="s">
        <v>1741</v>
      </c>
      <c r="G131" s="1345" t="s">
        <v>1742</v>
      </c>
      <c r="H131" s="1345" t="s">
        <v>1743</v>
      </c>
      <c r="I131" s="1347" t="s">
        <v>2111</v>
      </c>
      <c r="J131" s="1346" t="s">
        <v>1736</v>
      </c>
      <c r="K131" s="1343" t="s">
        <v>106</v>
      </c>
      <c r="L131" s="1340" t="n">
        <v>50</v>
      </c>
      <c r="M131" s="1343" t="s">
        <v>106</v>
      </c>
      <c r="N131" s="1348" t="n">
        <f aca="false">SUM(L131:M131)</f>
        <v>50</v>
      </c>
      <c r="O131" s="1349"/>
      <c r="P131" s="1350"/>
      <c r="Q131" s="1464"/>
      <c r="R131" s="1352"/>
      <c r="S131" s="833"/>
      <c r="T131" s="1352"/>
    </row>
    <row r="132" s="1329" customFormat="true" ht="23" hidden="false" customHeight="true" outlineLevel="0" collapsed="false">
      <c r="A132" s="1465"/>
      <c r="B132" s="1466" t="s">
        <v>2112</v>
      </c>
      <c r="C132" s="1400"/>
      <c r="D132" s="1400"/>
      <c r="E132" s="1467"/>
      <c r="F132" s="1406"/>
      <c r="G132" s="1468"/>
      <c r="H132" s="1468"/>
      <c r="I132" s="1469"/>
      <c r="J132" s="1405"/>
      <c r="K132" s="1400"/>
      <c r="L132" s="1465"/>
      <c r="M132" s="1400"/>
      <c r="N132" s="1470"/>
      <c r="O132" s="1471"/>
      <c r="P132" s="1472"/>
      <c r="Q132" s="1411"/>
      <c r="R132" s="1352"/>
      <c r="S132" s="833"/>
      <c r="T132" s="1352"/>
    </row>
    <row r="133" s="1329" customFormat="true" ht="23" hidden="false" customHeight="true" outlineLevel="0" collapsed="false">
      <c r="A133" s="1340" t="n">
        <v>58</v>
      </c>
      <c r="B133" s="1427" t="s">
        <v>2113</v>
      </c>
      <c r="C133" s="1448" t="s">
        <v>2085</v>
      </c>
      <c r="D133" s="1343" t="s">
        <v>1785</v>
      </c>
      <c r="E133" s="1454" t="s">
        <v>2114</v>
      </c>
      <c r="F133" s="1425" t="s">
        <v>2087</v>
      </c>
      <c r="G133" s="1345" t="s">
        <v>2088</v>
      </c>
      <c r="H133" s="1346" t="s">
        <v>1931</v>
      </c>
      <c r="I133" s="1347" t="s">
        <v>2115</v>
      </c>
      <c r="J133" s="1346" t="s">
        <v>1736</v>
      </c>
      <c r="K133" s="1343" t="s">
        <v>106</v>
      </c>
      <c r="L133" s="1340" t="n">
        <v>60</v>
      </c>
      <c r="M133" s="1343" t="s">
        <v>106</v>
      </c>
      <c r="N133" s="1348" t="n">
        <f aca="false">SUM(L133:M133)</f>
        <v>60</v>
      </c>
      <c r="O133" s="1349"/>
      <c r="P133" s="1350"/>
      <c r="Q133" s="1351"/>
      <c r="R133" s="1352"/>
      <c r="S133" s="833"/>
      <c r="T133" s="1352"/>
    </row>
    <row r="134" s="1329" customFormat="true" ht="23" hidden="false" customHeight="true" outlineLevel="0" collapsed="false">
      <c r="A134" s="1353"/>
      <c r="B134" s="1416"/>
      <c r="C134" s="1356"/>
      <c r="D134" s="1353"/>
      <c r="E134" s="1379"/>
      <c r="F134" s="1451" t="s">
        <v>2116</v>
      </c>
      <c r="G134" s="1392" t="s">
        <v>2092</v>
      </c>
      <c r="H134" s="1392"/>
      <c r="I134" s="1418"/>
      <c r="J134" s="1358"/>
      <c r="K134" s="1435"/>
      <c r="L134" s="1353"/>
      <c r="M134" s="1435"/>
      <c r="N134" s="1360"/>
      <c r="O134" s="1361"/>
      <c r="P134" s="1362"/>
      <c r="Q134" s="1363"/>
      <c r="R134" s="1352"/>
      <c r="S134" s="833"/>
      <c r="T134" s="1352"/>
    </row>
    <row r="135" s="1329" customFormat="true" ht="23" hidden="false" customHeight="true" outlineLevel="0" collapsed="false">
      <c r="A135" s="1340" t="n">
        <v>59</v>
      </c>
      <c r="B135" s="1381" t="s">
        <v>2117</v>
      </c>
      <c r="C135" s="1382" t="s">
        <v>2118</v>
      </c>
      <c r="D135" s="1343" t="s">
        <v>1740</v>
      </c>
      <c r="E135" s="1423" t="s">
        <v>1870</v>
      </c>
      <c r="F135" s="1425" t="s">
        <v>2119</v>
      </c>
      <c r="G135" s="1345" t="s">
        <v>2120</v>
      </c>
      <c r="H135" s="1346" t="s">
        <v>2121</v>
      </c>
      <c r="I135" s="1347" t="s">
        <v>2115</v>
      </c>
      <c r="J135" s="1346" t="s">
        <v>1736</v>
      </c>
      <c r="K135" s="1343" t="s">
        <v>106</v>
      </c>
      <c r="L135" s="1340" t="n">
        <v>70</v>
      </c>
      <c r="M135" s="1343" t="s">
        <v>106</v>
      </c>
      <c r="N135" s="1348" t="n">
        <f aca="false">SUM(L135:M135)</f>
        <v>70</v>
      </c>
      <c r="O135" s="1349"/>
      <c r="P135" s="1350"/>
      <c r="Q135" s="1351"/>
      <c r="R135" s="1352"/>
      <c r="S135" s="833"/>
      <c r="T135" s="1352"/>
    </row>
    <row r="136" s="1329" customFormat="true" ht="23" hidden="false" customHeight="true" outlineLevel="0" collapsed="false">
      <c r="A136" s="1353"/>
      <c r="B136" s="1416"/>
      <c r="C136" s="1386" t="s">
        <v>2122</v>
      </c>
      <c r="D136" s="1353"/>
      <c r="E136" s="1379"/>
      <c r="F136" s="1451"/>
      <c r="G136" s="1392"/>
      <c r="H136" s="1392"/>
      <c r="I136" s="1418"/>
      <c r="J136" s="1358"/>
      <c r="K136" s="1435"/>
      <c r="L136" s="1353"/>
      <c r="M136" s="1435"/>
      <c r="N136" s="1360"/>
      <c r="O136" s="1361"/>
      <c r="P136" s="1362"/>
      <c r="Q136" s="1363"/>
      <c r="R136" s="1352"/>
      <c r="S136" s="833"/>
      <c r="T136" s="1352"/>
    </row>
    <row r="137" s="1329" customFormat="true" ht="23" hidden="false" customHeight="true" outlineLevel="0" collapsed="false">
      <c r="A137" s="1340" t="n">
        <v>60</v>
      </c>
      <c r="B137" s="1427" t="s">
        <v>2123</v>
      </c>
      <c r="C137" s="1448" t="s">
        <v>2124</v>
      </c>
      <c r="D137" s="1343" t="s">
        <v>1785</v>
      </c>
      <c r="E137" s="1454" t="s">
        <v>2044</v>
      </c>
      <c r="F137" s="1345" t="s">
        <v>1787</v>
      </c>
      <c r="G137" s="1345" t="s">
        <v>1742</v>
      </c>
      <c r="H137" s="1345" t="s">
        <v>1743</v>
      </c>
      <c r="I137" s="1347" t="s">
        <v>2125</v>
      </c>
      <c r="J137" s="1346" t="s">
        <v>1801</v>
      </c>
      <c r="K137" s="1343" t="s">
        <v>106</v>
      </c>
      <c r="L137" s="1343" t="s">
        <v>106</v>
      </c>
      <c r="M137" s="1343" t="s">
        <v>106</v>
      </c>
      <c r="N137" s="1426" t="s">
        <v>106</v>
      </c>
      <c r="O137" s="1369"/>
      <c r="P137" s="1370"/>
      <c r="Q137" s="1351"/>
      <c r="R137" s="1352"/>
      <c r="S137" s="833"/>
      <c r="T137" s="1352"/>
    </row>
    <row r="138" s="1329" customFormat="true" ht="23" hidden="false" customHeight="true" outlineLevel="0" collapsed="false">
      <c r="A138" s="1340"/>
      <c r="B138" s="1427"/>
      <c r="C138" s="1448" t="s">
        <v>2126</v>
      </c>
      <c r="D138" s="1343"/>
      <c r="E138" s="838"/>
      <c r="F138" s="1343"/>
      <c r="G138" s="1345"/>
      <c r="H138" s="1345"/>
      <c r="I138" s="1458" t="s">
        <v>2047</v>
      </c>
      <c r="J138" s="1346"/>
      <c r="K138" s="1343"/>
      <c r="L138" s="1340"/>
      <c r="M138" s="1343"/>
      <c r="N138" s="1348"/>
      <c r="O138" s="1349"/>
      <c r="P138" s="1350"/>
      <c r="Q138" s="1351"/>
      <c r="R138" s="1352"/>
      <c r="S138" s="833"/>
      <c r="T138" s="1352"/>
    </row>
    <row r="139" s="1329" customFormat="true" ht="23" hidden="false" customHeight="true" outlineLevel="0" collapsed="false">
      <c r="A139" s="1340"/>
      <c r="B139" s="1427"/>
      <c r="C139" s="1448"/>
      <c r="D139" s="1343"/>
      <c r="E139" s="838"/>
      <c r="F139" s="1343"/>
      <c r="G139" s="1345"/>
      <c r="H139" s="1345"/>
      <c r="I139" s="1347" t="s">
        <v>2127</v>
      </c>
      <c r="J139" s="1346" t="s">
        <v>1801</v>
      </c>
      <c r="K139" s="1343"/>
      <c r="L139" s="1340"/>
      <c r="M139" s="1343"/>
      <c r="N139" s="1348"/>
      <c r="O139" s="1349"/>
      <c r="P139" s="1350"/>
      <c r="Q139" s="1351"/>
      <c r="R139" s="1352"/>
      <c r="S139" s="833"/>
      <c r="T139" s="1352"/>
    </row>
    <row r="140" s="1329" customFormat="true" ht="23" hidden="false" customHeight="true" outlineLevel="0" collapsed="false">
      <c r="A140" s="1415"/>
      <c r="B140" s="1473"/>
      <c r="C140" s="1456"/>
      <c r="D140" s="1353"/>
      <c r="E140" s="1474"/>
      <c r="F140" s="1353"/>
      <c r="G140" s="1392"/>
      <c r="H140" s="1392"/>
      <c r="I140" s="1418" t="s">
        <v>2049</v>
      </c>
      <c r="J140" s="1358"/>
      <c r="K140" s="1353"/>
      <c r="L140" s="1415"/>
      <c r="M140" s="1353"/>
      <c r="N140" s="1430"/>
      <c r="O140" s="1431"/>
      <c r="P140" s="1432"/>
      <c r="Q140" s="1363"/>
      <c r="R140" s="1352"/>
      <c r="S140" s="833"/>
      <c r="T140" s="1352"/>
    </row>
    <row r="141" s="1329" customFormat="true" ht="23" hidden="false" customHeight="true" outlineLevel="0" collapsed="false">
      <c r="A141" s="1340" t="n">
        <v>61</v>
      </c>
      <c r="B141" s="1427" t="s">
        <v>2128</v>
      </c>
      <c r="C141" s="1382" t="s">
        <v>2129</v>
      </c>
      <c r="D141" s="1343" t="s">
        <v>1730</v>
      </c>
      <c r="E141" s="1454" t="s">
        <v>739</v>
      </c>
      <c r="F141" s="1345" t="s">
        <v>1741</v>
      </c>
      <c r="G141" s="1345" t="s">
        <v>1742</v>
      </c>
      <c r="H141" s="1345" t="s">
        <v>1743</v>
      </c>
      <c r="I141" s="1347" t="s">
        <v>2130</v>
      </c>
      <c r="J141" s="1346" t="s">
        <v>1736</v>
      </c>
      <c r="K141" s="1340" t="n">
        <v>28</v>
      </c>
      <c r="L141" s="1343" t="s">
        <v>106</v>
      </c>
      <c r="M141" s="1343" t="s">
        <v>106</v>
      </c>
      <c r="N141" s="1348" t="n">
        <f aca="false">SUM(K141:M141)</f>
        <v>28</v>
      </c>
      <c r="O141" s="1349"/>
      <c r="P141" s="1350"/>
      <c r="Q141" s="1351"/>
      <c r="R141" s="1352"/>
      <c r="S141" s="833"/>
      <c r="T141" s="1352"/>
    </row>
    <row r="142" s="1329" customFormat="true" ht="23" hidden="false" customHeight="true" outlineLevel="0" collapsed="false">
      <c r="A142" s="1353"/>
      <c r="B142" s="1385"/>
      <c r="C142" s="1456"/>
      <c r="D142" s="1354"/>
      <c r="E142" s="1379"/>
      <c r="F142" s="1357"/>
      <c r="G142" s="1353"/>
      <c r="H142" s="1358"/>
      <c r="I142" s="1354"/>
      <c r="J142" s="1353"/>
      <c r="K142" s="1353"/>
      <c r="L142" s="1353"/>
      <c r="M142" s="1353"/>
      <c r="N142" s="1360"/>
      <c r="O142" s="1361"/>
      <c r="P142" s="1362"/>
      <c r="Q142" s="1363"/>
      <c r="R142" s="1352"/>
      <c r="S142" s="1352"/>
      <c r="T142" s="1352"/>
    </row>
    <row r="143" s="1329" customFormat="true" ht="23" hidden="false" customHeight="true" outlineLevel="0" collapsed="false">
      <c r="A143" s="1340" t="n">
        <v>62</v>
      </c>
      <c r="B143" s="1427" t="s">
        <v>2131</v>
      </c>
      <c r="C143" s="1382" t="s">
        <v>2132</v>
      </c>
      <c r="D143" s="1343" t="s">
        <v>1740</v>
      </c>
      <c r="E143" s="1423" t="s">
        <v>2133</v>
      </c>
      <c r="F143" s="1425" t="s">
        <v>2119</v>
      </c>
      <c r="G143" s="1345" t="s">
        <v>2120</v>
      </c>
      <c r="H143" s="1346" t="s">
        <v>2121</v>
      </c>
      <c r="I143" s="1347" t="s">
        <v>2134</v>
      </c>
      <c r="J143" s="1346" t="s">
        <v>1736</v>
      </c>
      <c r="K143" s="1343" t="s">
        <v>106</v>
      </c>
      <c r="L143" s="1343" t="s">
        <v>106</v>
      </c>
      <c r="M143" s="1343" t="s">
        <v>106</v>
      </c>
      <c r="N143" s="1426" t="s">
        <v>106</v>
      </c>
      <c r="O143" s="1369"/>
      <c r="P143" s="1370"/>
      <c r="Q143" s="1351"/>
      <c r="R143" s="1352"/>
      <c r="S143" s="1352"/>
      <c r="T143" s="1352"/>
    </row>
    <row r="144" s="1329" customFormat="true" ht="23" hidden="false" customHeight="true" outlineLevel="0" collapsed="false">
      <c r="A144" s="1343"/>
      <c r="B144" s="1427" t="s">
        <v>2135</v>
      </c>
      <c r="C144" s="1448"/>
      <c r="D144" s="1442"/>
      <c r="E144" s="833"/>
      <c r="F144" s="1475"/>
      <c r="G144" s="1345"/>
      <c r="H144" s="1346"/>
      <c r="I144" s="1458" t="s">
        <v>2047</v>
      </c>
      <c r="J144" s="1346"/>
      <c r="K144" s="1343"/>
      <c r="L144" s="1343"/>
      <c r="M144" s="1343"/>
      <c r="N144" s="1380"/>
      <c r="O144" s="1437"/>
      <c r="P144" s="1438"/>
      <c r="Q144" s="1351"/>
      <c r="R144" s="1352"/>
      <c r="S144" s="1352"/>
      <c r="T144" s="1352"/>
    </row>
    <row r="145" s="1329" customFormat="true" ht="23" hidden="false" customHeight="true" outlineLevel="0" collapsed="false">
      <c r="A145" s="1343"/>
      <c r="B145" s="1381" t="s">
        <v>2136</v>
      </c>
      <c r="C145" s="1448"/>
      <c r="D145" s="1442"/>
      <c r="E145" s="833"/>
      <c r="F145" s="1426"/>
      <c r="G145" s="1343"/>
      <c r="H145" s="1346"/>
      <c r="I145" s="1347" t="s">
        <v>2137</v>
      </c>
      <c r="J145" s="1346" t="s">
        <v>1736</v>
      </c>
      <c r="K145" s="1343" t="s">
        <v>106</v>
      </c>
      <c r="L145" s="1343" t="s">
        <v>106</v>
      </c>
      <c r="M145" s="1343" t="s">
        <v>106</v>
      </c>
      <c r="N145" s="1426" t="s">
        <v>106</v>
      </c>
      <c r="O145" s="1369"/>
      <c r="P145" s="1370"/>
      <c r="Q145" s="1351"/>
      <c r="R145" s="1352"/>
      <c r="S145" s="1352"/>
      <c r="T145" s="1352"/>
    </row>
    <row r="146" s="1329" customFormat="true" ht="23" hidden="false" customHeight="true" outlineLevel="0" collapsed="false">
      <c r="A146" s="1353"/>
      <c r="B146" s="1466"/>
      <c r="C146" s="1456"/>
      <c r="D146" s="1354"/>
      <c r="E146" s="1379"/>
      <c r="F146" s="1357"/>
      <c r="G146" s="1353"/>
      <c r="H146" s="1358"/>
      <c r="I146" s="1418" t="s">
        <v>2049</v>
      </c>
      <c r="J146" s="1353"/>
      <c r="K146" s="1353"/>
      <c r="L146" s="1353"/>
      <c r="M146" s="1353"/>
      <c r="N146" s="1360"/>
      <c r="O146" s="1361"/>
      <c r="P146" s="1362"/>
      <c r="Q146" s="1363"/>
      <c r="R146" s="1352"/>
      <c r="S146" s="1352"/>
      <c r="T146" s="1352"/>
    </row>
    <row r="147" s="1329" customFormat="true" ht="23" hidden="false" customHeight="true" outlineLevel="0" collapsed="false">
      <c r="A147" s="1340" t="n">
        <v>63</v>
      </c>
      <c r="B147" s="1427" t="s">
        <v>2138</v>
      </c>
      <c r="C147" s="1448" t="s">
        <v>2139</v>
      </c>
      <c r="D147" s="1343" t="s">
        <v>1785</v>
      </c>
      <c r="E147" s="1454" t="s">
        <v>2044</v>
      </c>
      <c r="F147" s="1345" t="s">
        <v>1787</v>
      </c>
      <c r="G147" s="1345" t="s">
        <v>1742</v>
      </c>
      <c r="H147" s="1345" t="s">
        <v>1743</v>
      </c>
      <c r="I147" s="1347" t="s">
        <v>2134</v>
      </c>
      <c r="J147" s="1346" t="s">
        <v>2140</v>
      </c>
      <c r="K147" s="1343" t="s">
        <v>106</v>
      </c>
      <c r="L147" s="1343" t="s">
        <v>106</v>
      </c>
      <c r="M147" s="1343" t="s">
        <v>106</v>
      </c>
      <c r="N147" s="1426" t="s">
        <v>106</v>
      </c>
      <c r="O147" s="1369"/>
      <c r="P147" s="1370"/>
      <c r="Q147" s="1351"/>
      <c r="R147" s="1352"/>
      <c r="S147" s="1352"/>
      <c r="T147" s="1352"/>
    </row>
    <row r="148" s="1329" customFormat="true" ht="23" hidden="false" customHeight="true" outlineLevel="0" collapsed="false">
      <c r="A148" s="1343"/>
      <c r="B148" s="1422" t="s">
        <v>2141</v>
      </c>
      <c r="C148" s="1448" t="s">
        <v>2142</v>
      </c>
      <c r="D148" s="1442"/>
      <c r="E148" s="833"/>
      <c r="F148" s="1426"/>
      <c r="G148" s="1343"/>
      <c r="H148" s="1346"/>
      <c r="I148" s="1347" t="s">
        <v>2137</v>
      </c>
      <c r="J148" s="1346" t="s">
        <v>1789</v>
      </c>
      <c r="K148" s="1343" t="s">
        <v>106</v>
      </c>
      <c r="L148" s="1343" t="s">
        <v>106</v>
      </c>
      <c r="M148" s="1343" t="s">
        <v>106</v>
      </c>
      <c r="N148" s="1426" t="s">
        <v>106</v>
      </c>
      <c r="O148" s="1369"/>
      <c r="P148" s="1370"/>
      <c r="Q148" s="1351"/>
      <c r="R148" s="1352"/>
      <c r="S148" s="1352"/>
      <c r="T148" s="1352"/>
    </row>
    <row r="149" s="1329" customFormat="true" ht="23" hidden="false" customHeight="true" outlineLevel="0" collapsed="false">
      <c r="A149" s="1353"/>
      <c r="B149" s="1466"/>
      <c r="C149" s="1456" t="s">
        <v>2143</v>
      </c>
      <c r="D149" s="1354"/>
      <c r="E149" s="1379"/>
      <c r="F149" s="1357"/>
      <c r="G149" s="1353"/>
      <c r="H149" s="1358"/>
      <c r="I149" s="1418"/>
      <c r="J149" s="1358"/>
      <c r="K149" s="1353"/>
      <c r="L149" s="1353"/>
      <c r="M149" s="1353"/>
      <c r="N149" s="1360"/>
      <c r="O149" s="1361"/>
      <c r="P149" s="1362"/>
      <c r="Q149" s="1363"/>
      <c r="R149" s="1352"/>
      <c r="S149" s="1352"/>
      <c r="T149" s="1352"/>
    </row>
    <row r="150" s="1329" customFormat="true" ht="23" hidden="false" customHeight="true" outlineLevel="0" collapsed="false">
      <c r="A150" s="1340" t="n">
        <v>64</v>
      </c>
      <c r="B150" s="1427" t="s">
        <v>2144</v>
      </c>
      <c r="C150" s="1343" t="s">
        <v>106</v>
      </c>
      <c r="D150" s="1343" t="s">
        <v>1740</v>
      </c>
      <c r="E150" s="1454" t="s">
        <v>2145</v>
      </c>
      <c r="F150" s="1425" t="s">
        <v>2146</v>
      </c>
      <c r="G150" s="1345" t="s">
        <v>1979</v>
      </c>
      <c r="H150" s="1346" t="s">
        <v>1970</v>
      </c>
      <c r="I150" s="1347" t="s">
        <v>2147</v>
      </c>
      <c r="J150" s="1346" t="s">
        <v>1801</v>
      </c>
      <c r="K150" s="1343" t="s">
        <v>106</v>
      </c>
      <c r="L150" s="1340" t="n">
        <v>65</v>
      </c>
      <c r="M150" s="1343" t="s">
        <v>106</v>
      </c>
      <c r="N150" s="1348" t="n">
        <f aca="false">SUM(L150:M150)</f>
        <v>65</v>
      </c>
      <c r="O150" s="1349"/>
      <c r="P150" s="1350"/>
      <c r="Q150" s="1351"/>
      <c r="R150" s="1352"/>
      <c r="S150" s="1352"/>
      <c r="T150" s="1352"/>
    </row>
    <row r="151" s="1329" customFormat="true" ht="23" hidden="false" customHeight="true" outlineLevel="0" collapsed="false">
      <c r="A151" s="1415"/>
      <c r="B151" s="1456" t="s">
        <v>2148</v>
      </c>
      <c r="C151" s="1356"/>
      <c r="D151" s="1353"/>
      <c r="E151" s="1379"/>
      <c r="F151" s="1353"/>
      <c r="G151" s="1392"/>
      <c r="H151" s="1392"/>
      <c r="I151" s="1418"/>
      <c r="J151" s="1358"/>
      <c r="K151" s="1353"/>
      <c r="L151" s="1415"/>
      <c r="M151" s="1353"/>
      <c r="N151" s="1419"/>
      <c r="O151" s="1420"/>
      <c r="P151" s="1421"/>
      <c r="Q151" s="1363"/>
      <c r="R151" s="1352"/>
      <c r="S151" s="1352"/>
      <c r="T151" s="1352"/>
    </row>
    <row r="152" s="1329" customFormat="true" ht="23" hidden="false" customHeight="true" outlineLevel="0" collapsed="false">
      <c r="A152" s="1340" t="n">
        <v>65</v>
      </c>
      <c r="B152" s="1381" t="s">
        <v>2149</v>
      </c>
      <c r="C152" s="1343" t="s">
        <v>106</v>
      </c>
      <c r="D152" s="1343" t="s">
        <v>1730</v>
      </c>
      <c r="E152" s="1344" t="s">
        <v>2150</v>
      </c>
      <c r="F152" s="1428" t="s">
        <v>2151</v>
      </c>
      <c r="G152" s="1345" t="s">
        <v>1742</v>
      </c>
      <c r="H152" s="1345" t="s">
        <v>1743</v>
      </c>
      <c r="I152" s="1347" t="s">
        <v>2152</v>
      </c>
      <c r="J152" s="1346" t="s">
        <v>1736</v>
      </c>
      <c r="K152" s="1340" t="n">
        <v>85</v>
      </c>
      <c r="L152" s="1343" t="s">
        <v>106</v>
      </c>
      <c r="M152" s="1343" t="s">
        <v>106</v>
      </c>
      <c r="N152" s="1348" t="n">
        <f aca="false">SUM(K152:M152)</f>
        <v>85</v>
      </c>
      <c r="O152" s="1349"/>
      <c r="P152" s="1350"/>
      <c r="Q152" s="1351"/>
      <c r="R152" s="1352"/>
      <c r="S152" s="1352"/>
      <c r="T152" s="1352"/>
    </row>
    <row r="153" s="1329" customFormat="true" ht="23" hidden="false" customHeight="true" outlineLevel="0" collapsed="false">
      <c r="A153" s="1353"/>
      <c r="B153" s="1356"/>
      <c r="C153" s="1356"/>
      <c r="D153" s="1356"/>
      <c r="E153" s="1379"/>
      <c r="F153" s="1353"/>
      <c r="G153" s="1353"/>
      <c r="H153" s="1358"/>
      <c r="I153" s="1418"/>
      <c r="J153" s="1358"/>
      <c r="K153" s="1435"/>
      <c r="L153" s="1353"/>
      <c r="M153" s="1435"/>
      <c r="N153" s="1360"/>
      <c r="O153" s="1361"/>
      <c r="P153" s="1362"/>
      <c r="Q153" s="1363"/>
      <c r="R153" s="1352"/>
      <c r="S153" s="1352"/>
      <c r="T153" s="1352"/>
    </row>
    <row r="154" s="1329" customFormat="true" ht="23" hidden="false" customHeight="true" outlineLevel="0" collapsed="false">
      <c r="A154" s="1340" t="n">
        <v>66</v>
      </c>
      <c r="B154" s="1381" t="s">
        <v>2153</v>
      </c>
      <c r="C154" s="1382" t="s">
        <v>2154</v>
      </c>
      <c r="D154" s="1343" t="s">
        <v>1913</v>
      </c>
      <c r="E154" s="1344" t="s">
        <v>2155</v>
      </c>
      <c r="F154" s="1428" t="s">
        <v>2156</v>
      </c>
      <c r="G154" s="1345" t="s">
        <v>2157</v>
      </c>
      <c r="H154" s="1345" t="s">
        <v>2158</v>
      </c>
      <c r="I154" s="1347" t="s">
        <v>2152</v>
      </c>
      <c r="J154" s="1346" t="s">
        <v>1736</v>
      </c>
      <c r="K154" s="1343" t="s">
        <v>106</v>
      </c>
      <c r="L154" s="1340" t="n">
        <v>42</v>
      </c>
      <c r="M154" s="1343" t="s">
        <v>106</v>
      </c>
      <c r="N154" s="1348" t="n">
        <f aca="false">SUM(L154:M154)</f>
        <v>42</v>
      </c>
      <c r="O154" s="1349"/>
      <c r="P154" s="1350"/>
      <c r="Q154" s="1351"/>
      <c r="R154" s="1352"/>
      <c r="S154" s="1352"/>
      <c r="T154" s="1352"/>
    </row>
    <row r="155" s="1329" customFormat="true" ht="23" hidden="false" customHeight="true" outlineLevel="0" collapsed="false">
      <c r="A155" s="1340"/>
      <c r="B155" s="411"/>
      <c r="C155" s="1448" t="s">
        <v>2159</v>
      </c>
      <c r="D155" s="1343"/>
      <c r="E155" s="1423" t="s">
        <v>2160</v>
      </c>
      <c r="F155" s="1433" t="s">
        <v>2161</v>
      </c>
      <c r="G155" s="1345" t="s">
        <v>1813</v>
      </c>
      <c r="H155" s="1345" t="s">
        <v>2158</v>
      </c>
      <c r="I155" s="1458"/>
      <c r="J155" s="1346"/>
      <c r="K155" s="1343"/>
      <c r="L155" s="1340"/>
      <c r="M155" s="1343"/>
      <c r="N155" s="1444"/>
      <c r="O155" s="1396"/>
      <c r="P155" s="1397"/>
      <c r="Q155" s="1351"/>
      <c r="R155" s="1352"/>
      <c r="S155" s="1352"/>
      <c r="T155" s="1352"/>
    </row>
    <row r="156" s="1329" customFormat="true" ht="23" hidden="false" customHeight="true" outlineLevel="0" collapsed="false">
      <c r="A156" s="1340"/>
      <c r="B156" s="411"/>
      <c r="C156" s="1448" t="s">
        <v>2162</v>
      </c>
      <c r="D156" s="1343" t="s">
        <v>1913</v>
      </c>
      <c r="E156" s="833"/>
      <c r="F156" s="1343"/>
      <c r="G156" s="1343"/>
      <c r="H156" s="1346"/>
      <c r="I156" s="1458"/>
      <c r="J156" s="1346"/>
      <c r="K156" s="1343"/>
      <c r="L156" s="1340"/>
      <c r="M156" s="1343"/>
      <c r="N156" s="1444"/>
      <c r="O156" s="1396"/>
      <c r="P156" s="1397"/>
      <c r="Q156" s="1351"/>
      <c r="R156" s="1352"/>
      <c r="S156" s="833"/>
      <c r="T156" s="1352"/>
    </row>
    <row r="157" s="1329" customFormat="true" ht="23" hidden="false" customHeight="true" outlineLevel="0" collapsed="false">
      <c r="A157" s="1353"/>
      <c r="B157" s="1354"/>
      <c r="C157" s="1386" t="s">
        <v>2163</v>
      </c>
      <c r="D157" s="1356"/>
      <c r="E157" s="1357"/>
      <c r="F157" s="1353"/>
      <c r="G157" s="1353"/>
      <c r="H157" s="1358"/>
      <c r="I157" s="1354"/>
      <c r="J157" s="1359"/>
      <c r="K157" s="1353"/>
      <c r="L157" s="1353"/>
      <c r="M157" s="1353"/>
      <c r="N157" s="1360"/>
      <c r="O157" s="1361"/>
      <c r="P157" s="1362"/>
      <c r="Q157" s="1363"/>
      <c r="R157" s="1352"/>
      <c r="S157" s="833"/>
      <c r="T157" s="1352"/>
    </row>
    <row r="158" s="1329" customFormat="true" ht="23" hidden="false" customHeight="true" outlineLevel="0" collapsed="false">
      <c r="A158" s="1340" t="n">
        <v>67</v>
      </c>
      <c r="B158" s="1476" t="s">
        <v>2164</v>
      </c>
      <c r="C158" s="1477" t="s">
        <v>2165</v>
      </c>
      <c r="D158" s="1343" t="s">
        <v>1730</v>
      </c>
      <c r="E158" s="1344" t="s">
        <v>1821</v>
      </c>
      <c r="F158" s="1375" t="s">
        <v>2166</v>
      </c>
      <c r="G158" s="1345" t="s">
        <v>2167</v>
      </c>
      <c r="H158" s="1346" t="s">
        <v>1931</v>
      </c>
      <c r="I158" s="1347" t="s">
        <v>2127</v>
      </c>
      <c r="J158" s="1346" t="s">
        <v>1736</v>
      </c>
      <c r="K158" s="1343" t="s">
        <v>106</v>
      </c>
      <c r="L158" s="1343" t="s">
        <v>106</v>
      </c>
      <c r="M158" s="1343" t="s">
        <v>106</v>
      </c>
      <c r="N158" s="1426" t="s">
        <v>106</v>
      </c>
      <c r="O158" s="1369"/>
      <c r="P158" s="1370"/>
      <c r="Q158" s="1351"/>
      <c r="R158" s="1352"/>
      <c r="S158" s="833"/>
      <c r="T158" s="1352"/>
    </row>
    <row r="159" s="1329" customFormat="true" ht="23" hidden="false" customHeight="true" outlineLevel="0" collapsed="false">
      <c r="A159" s="1343"/>
      <c r="B159" s="264"/>
      <c r="C159" s="1422"/>
      <c r="D159" s="1342"/>
      <c r="E159" s="833"/>
      <c r="F159" s="1433" t="s">
        <v>2091</v>
      </c>
      <c r="G159" s="1345" t="s">
        <v>2167</v>
      </c>
      <c r="H159" s="1346" t="s">
        <v>1931</v>
      </c>
      <c r="I159" s="1442"/>
      <c r="J159" s="1478"/>
      <c r="K159" s="1343"/>
      <c r="L159" s="1343"/>
      <c r="M159" s="1343"/>
      <c r="N159" s="1380"/>
      <c r="O159" s="1437"/>
      <c r="P159" s="1438"/>
      <c r="Q159" s="1351"/>
      <c r="R159" s="1352"/>
      <c r="S159" s="1352"/>
      <c r="T159" s="1352"/>
    </row>
    <row r="160" s="1329" customFormat="true" ht="23" hidden="false" customHeight="true" outlineLevel="0" collapsed="false">
      <c r="A160" s="1343"/>
      <c r="B160" s="264"/>
      <c r="C160" s="1422"/>
      <c r="D160" s="1342"/>
      <c r="E160" s="833"/>
      <c r="F160" s="1479" t="s">
        <v>2168</v>
      </c>
      <c r="G160" s="1345" t="s">
        <v>2167</v>
      </c>
      <c r="H160" s="1346" t="s">
        <v>1931</v>
      </c>
      <c r="I160" s="1442"/>
      <c r="J160" s="1478"/>
      <c r="K160" s="1343"/>
      <c r="L160" s="1343"/>
      <c r="M160" s="1343"/>
      <c r="N160" s="1380"/>
      <c r="O160" s="1437"/>
      <c r="P160" s="1438"/>
      <c r="Q160" s="1351"/>
      <c r="R160" s="1352"/>
      <c r="S160" s="1352"/>
      <c r="T160" s="1352"/>
    </row>
    <row r="161" s="1329" customFormat="true" ht="23" hidden="false" customHeight="true" outlineLevel="0" collapsed="false">
      <c r="A161" s="1353"/>
      <c r="B161" s="1385"/>
      <c r="C161" s="1386"/>
      <c r="D161" s="1356"/>
      <c r="E161" s="1379"/>
      <c r="F161" s="1443" t="s">
        <v>1929</v>
      </c>
      <c r="G161" s="1392" t="s">
        <v>2169</v>
      </c>
      <c r="H161" s="1393" t="s">
        <v>1931</v>
      </c>
      <c r="I161" s="1354"/>
      <c r="J161" s="1359"/>
      <c r="K161" s="1353"/>
      <c r="L161" s="1353"/>
      <c r="M161" s="1353"/>
      <c r="N161" s="1360"/>
      <c r="O161" s="1361"/>
      <c r="P161" s="1362"/>
      <c r="Q161" s="1363"/>
      <c r="R161" s="1352"/>
      <c r="S161" s="1352"/>
      <c r="T161" s="1352"/>
    </row>
    <row r="162" s="1329" customFormat="true" ht="23" hidden="false" customHeight="true" outlineLevel="0" collapsed="false">
      <c r="A162" s="1340" t="n">
        <v>68</v>
      </c>
      <c r="B162" s="1381" t="s">
        <v>2170</v>
      </c>
      <c r="C162" s="1422" t="s">
        <v>2171</v>
      </c>
      <c r="D162" s="1343" t="s">
        <v>1785</v>
      </c>
      <c r="E162" s="1344" t="s">
        <v>2172</v>
      </c>
      <c r="F162" s="1425" t="s">
        <v>2173</v>
      </c>
      <c r="G162" s="1345" t="s">
        <v>2076</v>
      </c>
      <c r="H162" s="1345" t="s">
        <v>2174</v>
      </c>
      <c r="I162" s="1347" t="s">
        <v>2175</v>
      </c>
      <c r="J162" s="1346" t="s">
        <v>1736</v>
      </c>
      <c r="K162" s="1343" t="s">
        <v>106</v>
      </c>
      <c r="L162" s="1340" t="n">
        <v>38</v>
      </c>
      <c r="M162" s="1343" t="s">
        <v>106</v>
      </c>
      <c r="N162" s="1348" t="n">
        <f aca="false">SUM(L162:M162)</f>
        <v>38</v>
      </c>
      <c r="O162" s="1349"/>
      <c r="P162" s="1350"/>
      <c r="Q162" s="1351"/>
      <c r="R162" s="1352"/>
      <c r="S162" s="1352"/>
      <c r="T162" s="1352"/>
    </row>
    <row r="163" s="1329" customFormat="true" ht="23" hidden="false" customHeight="true" outlineLevel="0" collapsed="false">
      <c r="A163" s="1340"/>
      <c r="B163" s="411"/>
      <c r="C163" s="1422"/>
      <c r="D163" s="1343"/>
      <c r="E163" s="413"/>
      <c r="F163" s="1433" t="s">
        <v>2176</v>
      </c>
      <c r="G163" s="1345" t="s">
        <v>2177</v>
      </c>
      <c r="H163" s="1345" t="s">
        <v>2174</v>
      </c>
      <c r="I163" s="1458"/>
      <c r="J163" s="1346"/>
      <c r="K163" s="1340"/>
      <c r="L163" s="1343"/>
      <c r="M163" s="1343"/>
      <c r="N163" s="1444"/>
      <c r="O163" s="1396"/>
      <c r="P163" s="1397"/>
      <c r="Q163" s="1351"/>
      <c r="R163" s="1352"/>
      <c r="S163" s="1352"/>
      <c r="T163" s="1352"/>
    </row>
    <row r="164" s="1329" customFormat="true" ht="23" hidden="false" customHeight="true" outlineLevel="0" collapsed="false">
      <c r="A164" s="1353"/>
      <c r="B164" s="1356"/>
      <c r="C164" s="1356"/>
      <c r="D164" s="1356"/>
      <c r="E164" s="1379"/>
      <c r="F164" s="1443" t="s">
        <v>2178</v>
      </c>
      <c r="G164" s="1392" t="s">
        <v>2179</v>
      </c>
      <c r="H164" s="1393" t="s">
        <v>1931</v>
      </c>
      <c r="I164" s="1418"/>
      <c r="J164" s="1358"/>
      <c r="K164" s="1435"/>
      <c r="L164" s="1353"/>
      <c r="M164" s="1435"/>
      <c r="N164" s="1360"/>
      <c r="O164" s="1361"/>
      <c r="P164" s="1362"/>
      <c r="Q164" s="1363"/>
      <c r="R164" s="1352"/>
      <c r="S164" s="1352"/>
      <c r="T164" s="1352"/>
    </row>
    <row r="165" s="1329" customFormat="true" ht="23" hidden="false" customHeight="true" outlineLevel="0" collapsed="false">
      <c r="A165" s="1340" t="n">
        <v>69</v>
      </c>
      <c r="B165" s="1381" t="s">
        <v>2180</v>
      </c>
      <c r="C165" s="1365" t="s">
        <v>2181</v>
      </c>
      <c r="D165" s="1343" t="s">
        <v>1785</v>
      </c>
      <c r="E165" s="1344" t="s">
        <v>2182</v>
      </c>
      <c r="F165" s="1375" t="s">
        <v>2183</v>
      </c>
      <c r="G165" s="1345" t="s">
        <v>2177</v>
      </c>
      <c r="H165" s="1345" t="s">
        <v>2174</v>
      </c>
      <c r="I165" s="1347" t="s">
        <v>2184</v>
      </c>
      <c r="J165" s="1346" t="s">
        <v>1736</v>
      </c>
      <c r="K165" s="1343" t="s">
        <v>106</v>
      </c>
      <c r="L165" s="1340" t="n">
        <v>50</v>
      </c>
      <c r="M165" s="1343" t="s">
        <v>106</v>
      </c>
      <c r="N165" s="1348" t="n">
        <f aca="false">SUM(L165:M165)</f>
        <v>50</v>
      </c>
      <c r="O165" s="1349"/>
      <c r="P165" s="1350"/>
      <c r="Q165" s="1351"/>
      <c r="R165" s="1352"/>
      <c r="S165" s="1352"/>
      <c r="T165" s="1352"/>
    </row>
    <row r="166" s="1329" customFormat="true" ht="23" hidden="false" customHeight="true" outlineLevel="0" collapsed="false">
      <c r="A166" s="1353"/>
      <c r="B166" s="1480"/>
      <c r="C166" s="1356"/>
      <c r="D166" s="1356"/>
      <c r="E166" s="1379"/>
      <c r="F166" s="1386"/>
      <c r="G166" s="1353"/>
      <c r="H166" s="1358"/>
      <c r="I166" s="1418"/>
      <c r="J166" s="1358"/>
      <c r="K166" s="1435"/>
      <c r="L166" s="1353"/>
      <c r="M166" s="1435"/>
      <c r="N166" s="1360"/>
      <c r="O166" s="1361"/>
      <c r="P166" s="1362"/>
      <c r="Q166" s="1363"/>
      <c r="R166" s="1352"/>
      <c r="S166" s="1352"/>
      <c r="T166" s="1352"/>
    </row>
    <row r="167" s="1329" customFormat="true" ht="23" hidden="false" customHeight="true" outlineLevel="0" collapsed="false">
      <c r="A167" s="1340" t="n">
        <v>70</v>
      </c>
      <c r="B167" s="1382" t="s">
        <v>2185</v>
      </c>
      <c r="C167" s="1382" t="s">
        <v>2186</v>
      </c>
      <c r="D167" s="1343" t="s">
        <v>1740</v>
      </c>
      <c r="E167" s="1428" t="s">
        <v>775</v>
      </c>
      <c r="F167" s="1455" t="s">
        <v>1787</v>
      </c>
      <c r="G167" s="1345" t="s">
        <v>1742</v>
      </c>
      <c r="H167" s="1345" t="s">
        <v>1743</v>
      </c>
      <c r="I167" s="1347" t="s">
        <v>2187</v>
      </c>
      <c r="J167" s="1346" t="s">
        <v>1736</v>
      </c>
      <c r="K167" s="1343" t="s">
        <v>106</v>
      </c>
      <c r="L167" s="1343" t="s">
        <v>106</v>
      </c>
      <c r="M167" s="1343" t="s">
        <v>106</v>
      </c>
      <c r="N167" s="1426" t="s">
        <v>106</v>
      </c>
      <c r="O167" s="1369"/>
      <c r="P167" s="1370"/>
      <c r="Q167" s="1351"/>
      <c r="R167" s="1352"/>
      <c r="S167" s="1352"/>
      <c r="T167" s="1352"/>
    </row>
    <row r="168" s="1329" customFormat="true" ht="23" hidden="false" customHeight="true" outlineLevel="0" collapsed="false">
      <c r="A168" s="1353"/>
      <c r="B168" s="1386" t="s">
        <v>2188</v>
      </c>
      <c r="C168" s="1386"/>
      <c r="D168" s="1356"/>
      <c r="E168" s="1379"/>
      <c r="F168" s="1386"/>
      <c r="G168" s="1353"/>
      <c r="H168" s="1358"/>
      <c r="I168" s="1418"/>
      <c r="J168" s="1358"/>
      <c r="K168" s="1435"/>
      <c r="L168" s="1353"/>
      <c r="M168" s="1435"/>
      <c r="N168" s="1360"/>
      <c r="O168" s="1361"/>
      <c r="P168" s="1362"/>
      <c r="Q168" s="1363"/>
      <c r="R168" s="1352"/>
      <c r="S168" s="1352"/>
      <c r="T168" s="1352"/>
    </row>
    <row r="169" s="1329" customFormat="true" ht="23" hidden="false" customHeight="true" outlineLevel="0" collapsed="false">
      <c r="A169" s="1340" t="n">
        <v>71</v>
      </c>
      <c r="B169" s="1427" t="s">
        <v>2189</v>
      </c>
      <c r="C169" s="1422" t="s">
        <v>2190</v>
      </c>
      <c r="D169" s="1343" t="s">
        <v>1740</v>
      </c>
      <c r="E169" s="1344" t="s">
        <v>2191</v>
      </c>
      <c r="F169" s="1433" t="s">
        <v>2192</v>
      </c>
      <c r="G169" s="1345" t="s">
        <v>1846</v>
      </c>
      <c r="H169" s="1345" t="s">
        <v>1742</v>
      </c>
      <c r="I169" s="1347" t="s">
        <v>2193</v>
      </c>
      <c r="J169" s="1346" t="s">
        <v>1736</v>
      </c>
      <c r="K169" s="1343" t="s">
        <v>106</v>
      </c>
      <c r="L169" s="1340" t="n">
        <v>42</v>
      </c>
      <c r="M169" s="1343" t="s">
        <v>106</v>
      </c>
      <c r="N169" s="1348" t="n">
        <f aca="false">SUM(L169:M169)</f>
        <v>42</v>
      </c>
      <c r="O169" s="1349"/>
      <c r="P169" s="1350"/>
      <c r="Q169" s="1351"/>
      <c r="R169" s="1352"/>
      <c r="S169" s="1352"/>
      <c r="T169" s="1352"/>
    </row>
    <row r="170" s="1329" customFormat="true" ht="23" hidden="false" customHeight="true" outlineLevel="0" collapsed="false">
      <c r="A170" s="1343"/>
      <c r="B170" s="1381" t="s">
        <v>2194</v>
      </c>
      <c r="C170" s="1342"/>
      <c r="D170" s="1342"/>
      <c r="E170" s="1423" t="s">
        <v>2195</v>
      </c>
      <c r="F170" s="1433" t="s">
        <v>2196</v>
      </c>
      <c r="G170" s="1345" t="s">
        <v>1813</v>
      </c>
      <c r="H170" s="1346" t="s">
        <v>2197</v>
      </c>
      <c r="I170" s="1458"/>
      <c r="J170" s="1346"/>
      <c r="K170" s="1436"/>
      <c r="L170" s="1343"/>
      <c r="M170" s="1436"/>
      <c r="N170" s="1380"/>
      <c r="O170" s="1437"/>
      <c r="P170" s="1438"/>
      <c r="Q170" s="1351"/>
      <c r="R170" s="1352"/>
      <c r="S170" s="1352"/>
      <c r="T170" s="1352"/>
    </row>
    <row r="171" s="1329" customFormat="true" ht="23" hidden="false" customHeight="true" outlineLevel="0" collapsed="false">
      <c r="A171" s="1343"/>
      <c r="B171" s="411"/>
      <c r="C171" s="1342"/>
      <c r="D171" s="1342"/>
      <c r="E171" s="833"/>
      <c r="F171" s="1433" t="s">
        <v>2198</v>
      </c>
      <c r="G171" s="1345" t="s">
        <v>2169</v>
      </c>
      <c r="H171" s="1346" t="s">
        <v>2197</v>
      </c>
      <c r="I171" s="1458"/>
      <c r="J171" s="1346"/>
      <c r="K171" s="1436"/>
      <c r="L171" s="1343"/>
      <c r="M171" s="1436"/>
      <c r="N171" s="1380"/>
      <c r="O171" s="1437"/>
      <c r="P171" s="1438"/>
      <c r="Q171" s="1351"/>
      <c r="R171" s="1352"/>
      <c r="S171" s="1352"/>
      <c r="T171" s="1352"/>
    </row>
    <row r="172" s="1329" customFormat="true" ht="23" hidden="false" customHeight="true" outlineLevel="0" collapsed="false">
      <c r="A172" s="1353"/>
      <c r="B172" s="1416"/>
      <c r="C172" s="1356"/>
      <c r="D172" s="1356"/>
      <c r="E172" s="1379"/>
      <c r="F172" s="1443" t="s">
        <v>2199</v>
      </c>
      <c r="G172" s="1392" t="s">
        <v>2167</v>
      </c>
      <c r="H172" s="1393" t="s">
        <v>2197</v>
      </c>
      <c r="I172" s="1418"/>
      <c r="J172" s="1358"/>
      <c r="K172" s="1435"/>
      <c r="L172" s="1353"/>
      <c r="M172" s="1435"/>
      <c r="N172" s="1360"/>
      <c r="O172" s="1361"/>
      <c r="P172" s="1362"/>
      <c r="Q172" s="1363"/>
      <c r="R172" s="1352"/>
      <c r="S172" s="1352"/>
      <c r="T172" s="1352"/>
    </row>
    <row r="173" s="1329" customFormat="true" ht="23" hidden="false" customHeight="true" outlineLevel="0" collapsed="false">
      <c r="A173" s="1340" t="n">
        <v>72</v>
      </c>
      <c r="B173" s="1381" t="s">
        <v>2200</v>
      </c>
      <c r="C173" s="1422" t="s">
        <v>2201</v>
      </c>
      <c r="D173" s="1343" t="s">
        <v>1785</v>
      </c>
      <c r="E173" s="1344" t="s">
        <v>2202</v>
      </c>
      <c r="F173" s="1425" t="s">
        <v>1855</v>
      </c>
      <c r="G173" s="1345" t="s">
        <v>2203</v>
      </c>
      <c r="H173" s="1345" t="s">
        <v>2203</v>
      </c>
      <c r="I173" s="1347" t="s">
        <v>2204</v>
      </c>
      <c r="J173" s="1346" t="s">
        <v>1736</v>
      </c>
      <c r="K173" s="1343" t="s">
        <v>106</v>
      </c>
      <c r="L173" s="1343" t="s">
        <v>106</v>
      </c>
      <c r="M173" s="1343" t="s">
        <v>106</v>
      </c>
      <c r="N173" s="1426" t="s">
        <v>106</v>
      </c>
      <c r="O173" s="1369"/>
      <c r="P173" s="1370"/>
      <c r="Q173" s="1351"/>
      <c r="R173" s="1352"/>
      <c r="S173" s="1352"/>
      <c r="T173" s="1352"/>
    </row>
    <row r="174" s="1329" customFormat="true" ht="23" hidden="false" customHeight="true" outlineLevel="0" collapsed="false">
      <c r="A174" s="1353"/>
      <c r="B174" s="1416" t="s">
        <v>2205</v>
      </c>
      <c r="C174" s="1356"/>
      <c r="D174" s="1356"/>
      <c r="E174" s="1379"/>
      <c r="F174" s="1386"/>
      <c r="G174" s="1353"/>
      <c r="H174" s="1358"/>
      <c r="I174" s="1418"/>
      <c r="J174" s="1358"/>
      <c r="K174" s="1435"/>
      <c r="L174" s="1353"/>
      <c r="M174" s="1435"/>
      <c r="N174" s="1360"/>
      <c r="O174" s="1361"/>
      <c r="P174" s="1362"/>
      <c r="Q174" s="1363"/>
      <c r="R174" s="1352"/>
      <c r="S174" s="1352"/>
      <c r="T174" s="1352"/>
    </row>
    <row r="175" s="1329" customFormat="true" ht="23" hidden="false" customHeight="true" outlineLevel="0" collapsed="false">
      <c r="A175" s="1340" t="n">
        <v>73</v>
      </c>
      <c r="B175" s="1427" t="s">
        <v>2206</v>
      </c>
      <c r="C175" s="1422" t="s">
        <v>2207</v>
      </c>
      <c r="D175" s="1343" t="s">
        <v>1785</v>
      </c>
      <c r="E175" s="1344" t="s">
        <v>2208</v>
      </c>
      <c r="F175" s="1345" t="s">
        <v>1741</v>
      </c>
      <c r="G175" s="1345" t="s">
        <v>1742</v>
      </c>
      <c r="H175" s="1345" t="s">
        <v>1743</v>
      </c>
      <c r="I175" s="1347" t="s">
        <v>2209</v>
      </c>
      <c r="J175" s="1346" t="s">
        <v>1801</v>
      </c>
      <c r="K175" s="1343" t="s">
        <v>106</v>
      </c>
      <c r="L175" s="1340" t="n">
        <v>300</v>
      </c>
      <c r="M175" s="1343" t="s">
        <v>106</v>
      </c>
      <c r="N175" s="1348" t="n">
        <f aca="false">SUM(K175:M175)</f>
        <v>300</v>
      </c>
      <c r="O175" s="1349"/>
      <c r="P175" s="1350"/>
      <c r="Q175" s="1351"/>
      <c r="R175" s="1352"/>
      <c r="S175" s="1352"/>
      <c r="T175" s="1352"/>
    </row>
    <row r="176" s="1329" customFormat="true" ht="23" hidden="false" customHeight="true" outlineLevel="0" collapsed="false">
      <c r="A176" s="1353"/>
      <c r="B176" s="1386" t="s">
        <v>2210</v>
      </c>
      <c r="C176" s="1398" t="s">
        <v>2211</v>
      </c>
      <c r="D176" s="1356"/>
      <c r="E176" s="1353"/>
      <c r="F176" s="1353"/>
      <c r="G176" s="1353"/>
      <c r="H176" s="1358"/>
      <c r="I176" s="1418"/>
      <c r="J176" s="1358"/>
      <c r="K176" s="1353"/>
      <c r="L176" s="1353"/>
      <c r="M176" s="1353"/>
      <c r="N176" s="1360"/>
      <c r="O176" s="1361"/>
      <c r="P176" s="1362"/>
      <c r="Q176" s="1363"/>
      <c r="R176" s="1352"/>
      <c r="S176" s="1352"/>
      <c r="T176" s="1352"/>
    </row>
    <row r="177" s="1329" customFormat="true" ht="23" hidden="false" customHeight="true" outlineLevel="0" collapsed="false">
      <c r="A177" s="1340" t="n">
        <v>74</v>
      </c>
      <c r="B177" s="408" t="s">
        <v>2212</v>
      </c>
      <c r="C177" s="1460" t="s">
        <v>2213</v>
      </c>
      <c r="D177" s="1343" t="s">
        <v>1785</v>
      </c>
      <c r="E177" s="1423" t="s">
        <v>2214</v>
      </c>
      <c r="F177" s="1455" t="s">
        <v>1787</v>
      </c>
      <c r="G177" s="1345" t="s">
        <v>1742</v>
      </c>
      <c r="H177" s="1345" t="s">
        <v>1743</v>
      </c>
      <c r="I177" s="1347" t="s">
        <v>2215</v>
      </c>
      <c r="J177" s="1346" t="s">
        <v>1736</v>
      </c>
      <c r="K177" s="1343" t="s">
        <v>106</v>
      </c>
      <c r="L177" s="1343" t="s">
        <v>106</v>
      </c>
      <c r="M177" s="1343" t="s">
        <v>106</v>
      </c>
      <c r="N177" s="1426" t="s">
        <v>106</v>
      </c>
      <c r="O177" s="1369"/>
      <c r="P177" s="1370"/>
      <c r="Q177" s="1351"/>
      <c r="R177" s="1352"/>
      <c r="S177" s="1352"/>
      <c r="T177" s="1352"/>
    </row>
    <row r="178" s="1329" customFormat="true" ht="23" hidden="false" customHeight="true" outlineLevel="0" collapsed="false">
      <c r="A178" s="1353"/>
      <c r="B178" s="1481"/>
      <c r="C178" s="1463" t="s">
        <v>1976</v>
      </c>
      <c r="D178" s="1356"/>
      <c r="E178" s="1379"/>
      <c r="F178" s="1353"/>
      <c r="G178" s="1353"/>
      <c r="H178" s="1358"/>
      <c r="I178" s="1418"/>
      <c r="J178" s="1358"/>
      <c r="K178" s="1353"/>
      <c r="L178" s="1353"/>
      <c r="M178" s="1353"/>
      <c r="N178" s="1360"/>
      <c r="O178" s="1361"/>
      <c r="P178" s="1362"/>
      <c r="Q178" s="1363"/>
      <c r="R178" s="1352"/>
      <c r="S178" s="1352"/>
      <c r="T178" s="1352"/>
    </row>
    <row r="179" s="1329" customFormat="true" ht="23" hidden="false" customHeight="true" outlineLevel="0" collapsed="false">
      <c r="A179" s="1340" t="n">
        <v>75</v>
      </c>
      <c r="B179" s="1381" t="s">
        <v>2216</v>
      </c>
      <c r="C179" s="1382" t="s">
        <v>2217</v>
      </c>
      <c r="D179" s="1343" t="s">
        <v>1740</v>
      </c>
      <c r="E179" s="1423" t="s">
        <v>1223</v>
      </c>
      <c r="F179" s="1345" t="s">
        <v>1741</v>
      </c>
      <c r="G179" s="1345" t="s">
        <v>1742</v>
      </c>
      <c r="H179" s="1345" t="s">
        <v>1743</v>
      </c>
      <c r="I179" s="1347" t="s">
        <v>2218</v>
      </c>
      <c r="J179" s="1346" t="s">
        <v>1781</v>
      </c>
      <c r="K179" s="1343" t="s">
        <v>106</v>
      </c>
      <c r="L179" s="1340" t="n">
        <v>92</v>
      </c>
      <c r="M179" s="1343" t="s">
        <v>106</v>
      </c>
      <c r="N179" s="1348" t="n">
        <f aca="false">SUM(K179:M179)</f>
        <v>92</v>
      </c>
      <c r="O179" s="1349"/>
      <c r="P179" s="1350"/>
      <c r="Q179" s="1351"/>
      <c r="R179" s="1352"/>
      <c r="S179" s="1352"/>
      <c r="T179" s="1352"/>
    </row>
    <row r="180" s="1329" customFormat="true" ht="23" hidden="false" customHeight="true" outlineLevel="0" collapsed="false">
      <c r="A180" s="1353"/>
      <c r="B180" s="1466"/>
      <c r="C180" s="1447"/>
      <c r="D180" s="1356"/>
      <c r="E180" s="1379"/>
      <c r="F180" s="1353"/>
      <c r="G180" s="1353"/>
      <c r="H180" s="1358"/>
      <c r="I180" s="1418"/>
      <c r="J180" s="1358"/>
      <c r="K180" s="1353"/>
      <c r="L180" s="1353"/>
      <c r="M180" s="1353"/>
      <c r="N180" s="1360"/>
      <c r="O180" s="1361"/>
      <c r="P180" s="1362"/>
      <c r="Q180" s="1363"/>
      <c r="R180" s="1352"/>
      <c r="S180" s="1352"/>
      <c r="T180" s="1352"/>
    </row>
    <row r="181" customFormat="false" ht="23" hidden="false" customHeight="true" outlineLevel="0" collapsed="false">
      <c r="A181" s="1340" t="n">
        <v>76</v>
      </c>
      <c r="B181" s="1341" t="s">
        <v>2219</v>
      </c>
      <c r="C181" s="1460" t="s">
        <v>2220</v>
      </c>
      <c r="D181" s="1343" t="s">
        <v>1785</v>
      </c>
      <c r="E181" s="1423" t="s">
        <v>2044</v>
      </c>
      <c r="F181" s="1455" t="s">
        <v>1787</v>
      </c>
      <c r="G181" s="1345" t="s">
        <v>1742</v>
      </c>
      <c r="H181" s="1345" t="s">
        <v>1743</v>
      </c>
      <c r="I181" s="1347" t="s">
        <v>2218</v>
      </c>
      <c r="J181" s="1346" t="s">
        <v>1736</v>
      </c>
      <c r="K181" s="1340" t="n">
        <v>180</v>
      </c>
      <c r="L181" s="1343" t="s">
        <v>106</v>
      </c>
      <c r="M181" s="1343" t="s">
        <v>106</v>
      </c>
      <c r="N181" s="1348" t="n">
        <f aca="false">SUM(K181:M181)</f>
        <v>180</v>
      </c>
      <c r="O181" s="1349"/>
      <c r="P181" s="1350"/>
      <c r="Q181" s="1351"/>
      <c r="R181" s="1352"/>
      <c r="S181" s="1352"/>
      <c r="T181" s="1352"/>
    </row>
    <row r="182" customFormat="false" ht="23" hidden="false" customHeight="true" outlineLevel="0" collapsed="false">
      <c r="A182" s="1353"/>
      <c r="B182" s="1463" t="s">
        <v>2221</v>
      </c>
      <c r="C182" s="1463" t="s">
        <v>2222</v>
      </c>
      <c r="D182" s="1356"/>
      <c r="E182" s="1379"/>
      <c r="F182" s="1353"/>
      <c r="G182" s="1353"/>
      <c r="H182" s="1358"/>
      <c r="I182" s="1418"/>
      <c r="J182" s="1358"/>
      <c r="K182" s="1353"/>
      <c r="L182" s="1353"/>
      <c r="M182" s="1353"/>
      <c r="N182" s="1360"/>
      <c r="O182" s="1361"/>
      <c r="P182" s="1362"/>
      <c r="Q182" s="1363"/>
      <c r="R182" s="1352"/>
      <c r="S182" s="1352"/>
      <c r="T182" s="1352"/>
    </row>
    <row r="183" customFormat="false" ht="23" hidden="false" customHeight="true" outlineLevel="0" collapsed="false">
      <c r="A183" s="1340" t="n">
        <v>77</v>
      </c>
      <c r="B183" s="1381" t="s">
        <v>2223</v>
      </c>
      <c r="C183" s="1365" t="s">
        <v>2224</v>
      </c>
      <c r="D183" s="1343" t="s">
        <v>1785</v>
      </c>
      <c r="E183" s="1423" t="s">
        <v>2225</v>
      </c>
      <c r="F183" s="1345" t="s">
        <v>1787</v>
      </c>
      <c r="G183" s="1345" t="s">
        <v>1742</v>
      </c>
      <c r="H183" s="1345" t="s">
        <v>1743</v>
      </c>
      <c r="I183" s="1347" t="s">
        <v>2147</v>
      </c>
      <c r="J183" s="1346" t="s">
        <v>1736</v>
      </c>
      <c r="K183" s="1343" t="s">
        <v>106</v>
      </c>
      <c r="L183" s="1343" t="s">
        <v>106</v>
      </c>
      <c r="M183" s="1343" t="s">
        <v>106</v>
      </c>
      <c r="N183" s="1426" t="s">
        <v>106</v>
      </c>
      <c r="O183" s="1369"/>
      <c r="P183" s="1370"/>
      <c r="Q183" s="1351"/>
      <c r="R183" s="1352"/>
      <c r="S183" s="1352"/>
      <c r="T183" s="1352"/>
    </row>
    <row r="184" customFormat="false" ht="23" hidden="false" customHeight="true" outlineLevel="0" collapsed="false">
      <c r="A184" s="1353"/>
      <c r="B184" s="1466"/>
      <c r="C184" s="1356"/>
      <c r="D184" s="1356"/>
      <c r="E184" s="1379"/>
      <c r="F184" s="1353"/>
      <c r="G184" s="1353"/>
      <c r="H184" s="1358"/>
      <c r="I184" s="1418"/>
      <c r="J184" s="1358"/>
      <c r="K184" s="1353"/>
      <c r="L184" s="1353"/>
      <c r="M184" s="1353"/>
      <c r="N184" s="1360"/>
      <c r="O184" s="1361"/>
      <c r="P184" s="1362"/>
      <c r="Q184" s="1363"/>
      <c r="R184" s="1352"/>
      <c r="S184" s="1352"/>
      <c r="T184" s="1352"/>
    </row>
    <row r="185" customFormat="false" ht="23" hidden="false" customHeight="true" outlineLevel="0" collapsed="false">
      <c r="A185" s="1340" t="n">
        <v>78</v>
      </c>
      <c r="B185" s="1381" t="s">
        <v>2226</v>
      </c>
      <c r="C185" s="1365" t="s">
        <v>2224</v>
      </c>
      <c r="D185" s="1343" t="s">
        <v>1785</v>
      </c>
      <c r="E185" s="1344" t="s">
        <v>2227</v>
      </c>
      <c r="F185" s="1345" t="s">
        <v>1787</v>
      </c>
      <c r="G185" s="1345" t="s">
        <v>1742</v>
      </c>
      <c r="H185" s="1345" t="s">
        <v>1743</v>
      </c>
      <c r="I185" s="1347" t="s">
        <v>2228</v>
      </c>
      <c r="J185" s="1346" t="s">
        <v>1801</v>
      </c>
      <c r="K185" s="1343" t="s">
        <v>106</v>
      </c>
      <c r="L185" s="1343" t="s">
        <v>106</v>
      </c>
      <c r="M185" s="1343" t="s">
        <v>106</v>
      </c>
      <c r="N185" s="1426" t="s">
        <v>106</v>
      </c>
      <c r="O185" s="1369"/>
      <c r="P185" s="1370"/>
      <c r="Q185" s="1351"/>
      <c r="R185" s="1352"/>
      <c r="S185" s="1352"/>
      <c r="T185" s="1352"/>
    </row>
    <row r="186" customFormat="false" ht="23" hidden="false" customHeight="true" outlineLevel="0" collapsed="false">
      <c r="A186" s="1353"/>
      <c r="B186" s="1466"/>
      <c r="C186" s="1356"/>
      <c r="D186" s="1356"/>
      <c r="E186" s="1379"/>
      <c r="F186" s="1353"/>
      <c r="G186" s="1353"/>
      <c r="H186" s="1358"/>
      <c r="I186" s="1418"/>
      <c r="J186" s="1358"/>
      <c r="K186" s="1353"/>
      <c r="L186" s="1353"/>
      <c r="M186" s="1353"/>
      <c r="N186" s="1360"/>
      <c r="O186" s="1361"/>
      <c r="P186" s="1362"/>
      <c r="Q186" s="1363"/>
      <c r="R186" s="1352"/>
      <c r="S186" s="1352"/>
      <c r="T186" s="1352"/>
    </row>
    <row r="187" customFormat="false" ht="23" hidden="false" customHeight="true" outlineLevel="0" collapsed="false">
      <c r="A187" s="1340" t="n">
        <v>79</v>
      </c>
      <c r="B187" s="1427" t="s">
        <v>2229</v>
      </c>
      <c r="C187" s="1365" t="s">
        <v>2230</v>
      </c>
      <c r="D187" s="1343" t="s">
        <v>1785</v>
      </c>
      <c r="E187" s="1454" t="s">
        <v>2231</v>
      </c>
      <c r="F187" s="1345" t="s">
        <v>1787</v>
      </c>
      <c r="G187" s="1345" t="s">
        <v>1742</v>
      </c>
      <c r="H187" s="1345" t="s">
        <v>1743</v>
      </c>
      <c r="I187" s="1347" t="s">
        <v>2232</v>
      </c>
      <c r="J187" s="1346" t="s">
        <v>1801</v>
      </c>
      <c r="K187" s="1343" t="s">
        <v>106</v>
      </c>
      <c r="L187" s="1340" t="n">
        <v>143</v>
      </c>
      <c r="M187" s="1343" t="s">
        <v>106</v>
      </c>
      <c r="N187" s="1348" t="n">
        <f aca="false">SUM(K187:M187)</f>
        <v>143</v>
      </c>
      <c r="O187" s="1349"/>
      <c r="P187" s="1350"/>
      <c r="Q187" s="1464"/>
      <c r="R187" s="1352"/>
      <c r="S187" s="1352"/>
      <c r="T187" s="1352"/>
    </row>
    <row r="188" customFormat="false" ht="19" hidden="false" customHeight="false" outlineLevel="0" collapsed="false">
      <c r="A188" s="1353"/>
      <c r="B188" s="1386" t="s">
        <v>2233</v>
      </c>
      <c r="C188" s="1356"/>
      <c r="D188" s="1356"/>
      <c r="E188" s="1387" t="s">
        <v>2234</v>
      </c>
      <c r="F188" s="1353"/>
      <c r="G188" s="1353"/>
      <c r="H188" s="1358"/>
      <c r="I188" s="1418"/>
      <c r="J188" s="1358"/>
      <c r="K188" s="1353"/>
      <c r="L188" s="1353"/>
      <c r="M188" s="1353"/>
      <c r="N188" s="1360"/>
      <c r="O188" s="1361"/>
      <c r="P188" s="1362"/>
      <c r="Q188" s="1363"/>
    </row>
    <row r="189" customFormat="false" ht="21" hidden="false" customHeight="false" outlineLevel="0" collapsed="false">
      <c r="A189" s="1340" t="n">
        <v>80</v>
      </c>
      <c r="B189" s="1427" t="s">
        <v>2235</v>
      </c>
      <c r="C189" s="1382" t="s">
        <v>2236</v>
      </c>
      <c r="D189" s="1343" t="s">
        <v>1740</v>
      </c>
      <c r="E189" s="1344" t="s">
        <v>2237</v>
      </c>
      <c r="F189" s="1345" t="s">
        <v>1741</v>
      </c>
      <c r="G189" s="1345" t="s">
        <v>1742</v>
      </c>
      <c r="H189" s="1345" t="s">
        <v>1743</v>
      </c>
      <c r="I189" s="1347" t="s">
        <v>2232</v>
      </c>
      <c r="J189" s="1346" t="s">
        <v>1736</v>
      </c>
      <c r="K189" s="1343" t="s">
        <v>106</v>
      </c>
      <c r="L189" s="1340" t="n">
        <v>300</v>
      </c>
      <c r="M189" s="1343" t="s">
        <v>106</v>
      </c>
      <c r="N189" s="1348" t="n">
        <f aca="false">SUM(K189:M189)</f>
        <v>300</v>
      </c>
      <c r="O189" s="1349"/>
      <c r="P189" s="1350"/>
      <c r="Q189" s="1351"/>
    </row>
    <row r="190" customFormat="false" ht="21" hidden="false" customHeight="false" outlineLevel="0" collapsed="false">
      <c r="A190" s="1353"/>
      <c r="B190" s="1439" t="s">
        <v>2238</v>
      </c>
      <c r="C190" s="1447"/>
      <c r="D190" s="1356"/>
      <c r="E190" s="1379"/>
      <c r="F190" s="1353"/>
      <c r="G190" s="1353"/>
      <c r="H190" s="1358"/>
      <c r="I190" s="1418"/>
      <c r="J190" s="1358"/>
      <c r="K190" s="1353"/>
      <c r="L190" s="1353"/>
      <c r="M190" s="1353"/>
      <c r="N190" s="1360"/>
      <c r="O190" s="1361"/>
      <c r="P190" s="1362"/>
      <c r="Q190" s="1363"/>
    </row>
    <row r="191" customFormat="false" ht="21" hidden="false" customHeight="false" outlineLevel="0" collapsed="false">
      <c r="A191" s="1482" t="n">
        <v>81</v>
      </c>
      <c r="B191" s="1341" t="s">
        <v>2239</v>
      </c>
      <c r="C191" s="1460" t="s">
        <v>2240</v>
      </c>
      <c r="D191" s="1343" t="s">
        <v>1785</v>
      </c>
      <c r="E191" s="1389" t="s">
        <v>2241</v>
      </c>
      <c r="F191" s="1414" t="s">
        <v>2242</v>
      </c>
      <c r="G191" s="1441" t="s">
        <v>2177</v>
      </c>
      <c r="H191" s="1441" t="s">
        <v>2243</v>
      </c>
      <c r="I191" s="1483" t="s">
        <v>2244</v>
      </c>
      <c r="J191" s="1346" t="s">
        <v>1801</v>
      </c>
      <c r="K191" s="1343" t="s">
        <v>106</v>
      </c>
      <c r="L191" s="1343" t="s">
        <v>106</v>
      </c>
      <c r="M191" s="1343" t="s">
        <v>106</v>
      </c>
      <c r="N191" s="1426" t="s">
        <v>106</v>
      </c>
      <c r="O191" s="1369"/>
      <c r="P191" s="1370"/>
      <c r="Q191" s="1484"/>
    </row>
    <row r="192" customFormat="false" ht="19" hidden="false" customHeight="false" outlineLevel="0" collapsed="false">
      <c r="A192" s="1441"/>
      <c r="B192" s="1485" t="s">
        <v>2245</v>
      </c>
      <c r="C192" s="1434" t="s">
        <v>2246</v>
      </c>
      <c r="D192" s="1434"/>
      <c r="E192" s="1486"/>
      <c r="F192" s="1345" t="s">
        <v>2247</v>
      </c>
      <c r="G192" s="1441" t="s">
        <v>1882</v>
      </c>
      <c r="H192" s="1487" t="s">
        <v>2077</v>
      </c>
      <c r="I192" s="1488"/>
      <c r="J192" s="1489"/>
      <c r="K192" s="1441"/>
      <c r="L192" s="1441"/>
      <c r="M192" s="1441"/>
      <c r="N192" s="1490"/>
      <c r="O192" s="1491"/>
      <c r="P192" s="1492"/>
      <c r="Q192" s="1493"/>
    </row>
    <row r="193" customFormat="false" ht="19" hidden="false" customHeight="false" outlineLevel="0" collapsed="false">
      <c r="A193" s="1441"/>
      <c r="B193" s="215"/>
      <c r="C193" s="1434" t="s">
        <v>2248</v>
      </c>
      <c r="D193" s="1494" t="s">
        <v>1740</v>
      </c>
      <c r="E193" s="814"/>
      <c r="F193" s="1343"/>
      <c r="G193" s="1494"/>
      <c r="H193" s="1487"/>
      <c r="I193" s="1488"/>
      <c r="J193" s="1346"/>
      <c r="K193" s="1343"/>
      <c r="L193" s="1343"/>
      <c r="M193" s="1343"/>
      <c r="N193" s="1426"/>
      <c r="O193" s="1369"/>
      <c r="P193" s="1370"/>
      <c r="Q193" s="1495"/>
    </row>
    <row r="194" customFormat="false" ht="19" hidden="false" customHeight="false" outlineLevel="0" collapsed="false">
      <c r="A194" s="402"/>
      <c r="B194" s="1481"/>
      <c r="C194" s="1463" t="s">
        <v>2249</v>
      </c>
      <c r="D194" s="1390"/>
      <c r="E194" s="1496"/>
      <c r="F194" s="402"/>
      <c r="G194" s="402"/>
      <c r="H194" s="1497"/>
      <c r="I194" s="1498"/>
      <c r="J194" s="1499"/>
      <c r="K194" s="402"/>
      <c r="L194" s="402"/>
      <c r="M194" s="402"/>
      <c r="N194" s="1500"/>
      <c r="O194" s="1501"/>
      <c r="P194" s="1502"/>
      <c r="Q194" s="1503"/>
    </row>
    <row r="195" customFormat="false" ht="21" hidden="false" customHeight="false" outlineLevel="0" collapsed="false">
      <c r="A195" s="1340" t="n">
        <v>82</v>
      </c>
      <c r="B195" s="1381" t="s">
        <v>2250</v>
      </c>
      <c r="C195" s="1448" t="s">
        <v>2067</v>
      </c>
      <c r="D195" s="1343" t="s">
        <v>1740</v>
      </c>
      <c r="E195" s="1344" t="s">
        <v>2251</v>
      </c>
      <c r="F195" s="1345" t="s">
        <v>1741</v>
      </c>
      <c r="G195" s="1345" t="s">
        <v>1742</v>
      </c>
      <c r="H195" s="1345" t="s">
        <v>1743</v>
      </c>
      <c r="I195" s="1347" t="s">
        <v>2252</v>
      </c>
      <c r="J195" s="1346" t="s">
        <v>1736</v>
      </c>
      <c r="K195" s="1343" t="s">
        <v>106</v>
      </c>
      <c r="L195" s="1340" t="n">
        <v>70</v>
      </c>
      <c r="M195" s="1343" t="s">
        <v>106</v>
      </c>
      <c r="N195" s="1348" t="n">
        <f aca="false">SUM(K195:M195)</f>
        <v>70</v>
      </c>
      <c r="O195" s="1349"/>
      <c r="P195" s="1350"/>
      <c r="Q195" s="1351"/>
    </row>
    <row r="196" customFormat="false" ht="19" hidden="false" customHeight="false" outlineLevel="0" collapsed="false">
      <c r="A196" s="1353"/>
      <c r="B196" s="1466"/>
      <c r="C196" s="1386" t="s">
        <v>2253</v>
      </c>
      <c r="D196" s="1356"/>
      <c r="E196" s="1387" t="s">
        <v>2254</v>
      </c>
      <c r="F196" s="1353"/>
      <c r="G196" s="1353"/>
      <c r="H196" s="1358"/>
      <c r="I196" s="1418"/>
      <c r="J196" s="1358"/>
      <c r="K196" s="1353"/>
      <c r="L196" s="1353"/>
      <c r="M196" s="1353"/>
      <c r="N196" s="1360"/>
      <c r="O196" s="1361"/>
      <c r="P196" s="1362"/>
      <c r="Q196" s="1363"/>
    </row>
    <row r="197" customFormat="false" ht="21" hidden="false" customHeight="false" outlineLevel="0" collapsed="false">
      <c r="A197" s="1340" t="n">
        <v>83</v>
      </c>
      <c r="B197" s="1427" t="s">
        <v>2255</v>
      </c>
      <c r="C197" s="1422" t="s">
        <v>2256</v>
      </c>
      <c r="D197" s="1343" t="s">
        <v>1785</v>
      </c>
      <c r="E197" s="1344" t="s">
        <v>2257</v>
      </c>
      <c r="F197" s="1425" t="s">
        <v>2087</v>
      </c>
      <c r="G197" s="1345" t="s">
        <v>2258</v>
      </c>
      <c r="H197" s="1345" t="s">
        <v>2174</v>
      </c>
      <c r="I197" s="1347" t="s">
        <v>2259</v>
      </c>
      <c r="J197" s="1346" t="s">
        <v>1736</v>
      </c>
      <c r="K197" s="1343" t="s">
        <v>106</v>
      </c>
      <c r="L197" s="1340" t="n">
        <v>30</v>
      </c>
      <c r="M197" s="1343" t="s">
        <v>106</v>
      </c>
      <c r="N197" s="1348" t="n">
        <f aca="false">SUM(K197:M197)</f>
        <v>30</v>
      </c>
      <c r="O197" s="1349"/>
      <c r="P197" s="1350"/>
      <c r="Q197" s="1351"/>
    </row>
    <row r="198" customFormat="false" ht="19" hidden="false" customHeight="false" outlineLevel="0" collapsed="false">
      <c r="A198" s="1353"/>
      <c r="B198" s="1439" t="s">
        <v>2260</v>
      </c>
      <c r="C198" s="1356"/>
      <c r="D198" s="1356"/>
      <c r="E198" s="1387" t="s">
        <v>2261</v>
      </c>
      <c r="F198" s="1443" t="s">
        <v>2091</v>
      </c>
      <c r="G198" s="1392" t="s">
        <v>2167</v>
      </c>
      <c r="H198" s="1393" t="s">
        <v>1931</v>
      </c>
      <c r="I198" s="1418"/>
      <c r="J198" s="1358"/>
      <c r="K198" s="1415"/>
      <c r="L198" s="1415"/>
      <c r="M198" s="1353"/>
      <c r="N198" s="1419"/>
      <c r="O198" s="1420"/>
      <c r="P198" s="1421"/>
      <c r="Q198" s="1363"/>
    </row>
    <row r="199" customFormat="false" ht="19" hidden="false" customHeight="false" outlineLevel="0" collapsed="false">
      <c r="A199" s="1340" t="n">
        <v>84</v>
      </c>
      <c r="B199" s="1382" t="s">
        <v>2262</v>
      </c>
      <c r="C199" s="1365" t="s">
        <v>2263</v>
      </c>
      <c r="D199" s="1343" t="s">
        <v>1756</v>
      </c>
      <c r="E199" s="1423" t="s">
        <v>1129</v>
      </c>
      <c r="F199" s="1345" t="s">
        <v>2264</v>
      </c>
      <c r="G199" s="1345" t="s">
        <v>1846</v>
      </c>
      <c r="H199" s="1346" t="s">
        <v>1734</v>
      </c>
      <c r="I199" s="1347" t="s">
        <v>2265</v>
      </c>
      <c r="J199" s="1346" t="s">
        <v>1736</v>
      </c>
      <c r="K199" s="1343" t="s">
        <v>106</v>
      </c>
      <c r="L199" s="1340" t="n">
        <v>112</v>
      </c>
      <c r="M199" s="1343" t="s">
        <v>106</v>
      </c>
      <c r="N199" s="1348" t="n">
        <f aca="false">SUM(K199:M199)</f>
        <v>112</v>
      </c>
      <c r="O199" s="1349"/>
      <c r="P199" s="1350"/>
      <c r="Q199" s="1351"/>
    </row>
    <row r="200" customFormat="false" ht="19" hidden="false" customHeight="false" outlineLevel="0" collapsed="false">
      <c r="A200" s="1353"/>
      <c r="B200" s="1386"/>
      <c r="C200" s="1356"/>
      <c r="D200" s="1356"/>
      <c r="E200" s="1379"/>
      <c r="F200" s="1353"/>
      <c r="G200" s="1353"/>
      <c r="H200" s="1358"/>
      <c r="I200" s="1418"/>
      <c r="J200" s="1358"/>
      <c r="K200" s="1415"/>
      <c r="L200" s="1415"/>
      <c r="M200" s="1353"/>
      <c r="N200" s="1419"/>
      <c r="O200" s="1420"/>
      <c r="P200" s="1421"/>
      <c r="Q200" s="1363"/>
    </row>
    <row r="201" customFormat="false" ht="21" hidden="false" customHeight="false" outlineLevel="0" collapsed="false">
      <c r="A201" s="1340" t="n">
        <v>85</v>
      </c>
      <c r="B201" s="408" t="s">
        <v>2266</v>
      </c>
      <c r="C201" s="1460" t="s">
        <v>2267</v>
      </c>
      <c r="D201" s="1343" t="s">
        <v>1740</v>
      </c>
      <c r="E201" s="1423" t="s">
        <v>1621</v>
      </c>
      <c r="F201" s="1414" t="s">
        <v>2119</v>
      </c>
      <c r="G201" s="1345" t="s">
        <v>2268</v>
      </c>
      <c r="H201" s="1345" t="s">
        <v>2269</v>
      </c>
      <c r="I201" s="1347" t="s">
        <v>2265</v>
      </c>
      <c r="J201" s="1346" t="s">
        <v>1736</v>
      </c>
      <c r="K201" s="1343" t="s">
        <v>106</v>
      </c>
      <c r="L201" s="1340" t="n">
        <v>50</v>
      </c>
      <c r="M201" s="1343" t="s">
        <v>106</v>
      </c>
      <c r="N201" s="1348" t="n">
        <f aca="false">SUM(K201:M201)</f>
        <v>50</v>
      </c>
      <c r="O201" s="1349"/>
      <c r="P201" s="1350"/>
      <c r="Q201" s="1351"/>
    </row>
    <row r="202" customFormat="false" ht="19" hidden="false" customHeight="false" outlineLevel="0" collapsed="false">
      <c r="A202" s="1343"/>
      <c r="B202" s="1356"/>
      <c r="C202" s="1463" t="s">
        <v>2270</v>
      </c>
      <c r="D202" s="1356"/>
      <c r="E202" s="833"/>
      <c r="F202" s="1399" t="s">
        <v>2271</v>
      </c>
      <c r="G202" s="1345" t="s">
        <v>2169</v>
      </c>
      <c r="H202" s="1346" t="s">
        <v>1901</v>
      </c>
      <c r="I202" s="1418"/>
      <c r="J202" s="1358"/>
      <c r="K202" s="1415"/>
      <c r="L202" s="1415"/>
      <c r="M202" s="1353"/>
      <c r="N202" s="1419"/>
      <c r="O202" s="1420"/>
      <c r="P202" s="1421"/>
      <c r="Q202" s="1363"/>
    </row>
    <row r="203" customFormat="false" ht="19" hidden="false" customHeight="false" outlineLevel="0" collapsed="false">
      <c r="A203" s="1383" t="n">
        <v>86</v>
      </c>
      <c r="B203" s="1341" t="s">
        <v>2272</v>
      </c>
      <c r="C203" s="1504" t="s">
        <v>2273</v>
      </c>
      <c r="D203" s="1343" t="s">
        <v>1785</v>
      </c>
      <c r="E203" s="1505" t="s">
        <v>514</v>
      </c>
      <c r="F203" s="1455" t="s">
        <v>2274</v>
      </c>
      <c r="G203" s="1455" t="s">
        <v>1920</v>
      </c>
      <c r="H203" s="1366" t="s">
        <v>2275</v>
      </c>
      <c r="I203" s="1347" t="s">
        <v>2276</v>
      </c>
      <c r="J203" s="1346" t="s">
        <v>1736</v>
      </c>
      <c r="K203" s="1343" t="s">
        <v>106</v>
      </c>
      <c r="L203" s="1340" t="n">
        <v>48</v>
      </c>
      <c r="M203" s="1343" t="s">
        <v>106</v>
      </c>
      <c r="N203" s="1348" t="n">
        <f aca="false">SUM(K203:M203)</f>
        <v>48</v>
      </c>
      <c r="O203" s="1349"/>
      <c r="P203" s="1350"/>
      <c r="Q203" s="1351"/>
    </row>
    <row r="204" customFormat="false" ht="19" hidden="false" customHeight="false" outlineLevel="0" collapsed="false">
      <c r="A204" s="1353"/>
      <c r="B204" s="1453" t="s">
        <v>2277</v>
      </c>
      <c r="C204" s="1356"/>
      <c r="D204" s="1356"/>
      <c r="E204" s="1357"/>
      <c r="F204" s="1353"/>
      <c r="G204" s="1353"/>
      <c r="H204" s="1358"/>
      <c r="I204" s="1418"/>
      <c r="J204" s="1358"/>
      <c r="K204" s="1353"/>
      <c r="L204" s="1415"/>
      <c r="M204" s="1353"/>
      <c r="N204" s="1419"/>
      <c r="O204" s="1420"/>
      <c r="P204" s="1421"/>
      <c r="Q204" s="1363"/>
    </row>
    <row r="205" customFormat="false" ht="21" hidden="false" customHeight="false" outlineLevel="0" collapsed="false">
      <c r="A205" s="1383" t="n">
        <v>87</v>
      </c>
      <c r="B205" s="1381" t="s">
        <v>2278</v>
      </c>
      <c r="C205" s="1460" t="s">
        <v>2279</v>
      </c>
      <c r="D205" s="1343" t="s">
        <v>1756</v>
      </c>
      <c r="E205" s="1344" t="s">
        <v>2280</v>
      </c>
      <c r="F205" s="1428" t="s">
        <v>2281</v>
      </c>
      <c r="G205" s="1345" t="s">
        <v>1742</v>
      </c>
      <c r="H205" s="1345" t="s">
        <v>1743</v>
      </c>
      <c r="I205" s="1347" t="s">
        <v>2276</v>
      </c>
      <c r="J205" s="1346" t="s">
        <v>1736</v>
      </c>
      <c r="K205" s="1343" t="s">
        <v>106</v>
      </c>
      <c r="L205" s="1340" t="n">
        <v>48</v>
      </c>
      <c r="M205" s="1343" t="s">
        <v>106</v>
      </c>
      <c r="N205" s="1348" t="n">
        <f aca="false">SUM(K205:M205)</f>
        <v>48</v>
      </c>
      <c r="O205" s="1349"/>
      <c r="P205" s="1350"/>
      <c r="Q205" s="1351"/>
    </row>
    <row r="206" customFormat="false" ht="20" hidden="false" customHeight="false" outlineLevel="0" collapsed="false">
      <c r="A206" s="1353"/>
      <c r="B206" s="1449" t="s">
        <v>2282</v>
      </c>
      <c r="C206" s="1398" t="s">
        <v>2283</v>
      </c>
      <c r="D206" s="1356"/>
      <c r="E206" s="1379"/>
      <c r="F206" s="1353"/>
      <c r="G206" s="1353"/>
      <c r="H206" s="1358"/>
      <c r="I206" s="1418"/>
      <c r="J206" s="1358"/>
      <c r="K206" s="1353"/>
      <c r="L206" s="1353"/>
      <c r="M206" s="1353"/>
      <c r="N206" s="1360"/>
      <c r="O206" s="1506"/>
      <c r="P206" s="1507"/>
      <c r="Q206" s="1363"/>
    </row>
    <row r="207" s="1510" customFormat="true" ht="21" hidden="false" customHeight="false" outlineLevel="0" collapsed="false">
      <c r="A207" s="1508" t="s">
        <v>2284</v>
      </c>
      <c r="B207" s="1508"/>
      <c r="C207" s="1508"/>
      <c r="D207" s="1508"/>
      <c r="E207" s="1508"/>
      <c r="F207" s="1508"/>
      <c r="G207" s="1508"/>
      <c r="H207" s="1508"/>
      <c r="I207" s="1508"/>
      <c r="J207" s="1508"/>
      <c r="K207" s="1508"/>
      <c r="L207" s="1508"/>
      <c r="M207" s="1508"/>
      <c r="N207" s="1508"/>
      <c r="O207" s="1508"/>
      <c r="P207" s="1508"/>
      <c r="Q207" s="1508"/>
      <c r="R207" s="1509"/>
    </row>
  </sheetData>
  <mergeCells count="17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N4"/>
    <mergeCell ref="O4:P4"/>
    <mergeCell ref="Q4:Q5"/>
    <mergeCell ref="A6:B6"/>
    <mergeCell ref="A93:B93"/>
    <mergeCell ref="A207:Q207"/>
  </mergeCells>
  <dataValidations count="1">
    <dataValidation allowBlank="true" errorStyle="stop" operator="between" showDropDown="false" showErrorMessage="true" showInputMessage="false" sqref="D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29:C30"/>
    </sheetView>
  </sheetViews>
  <sheetFormatPr defaultColWidth="14.5" defaultRowHeight="15" zeroHeight="false" outlineLevelRow="0" outlineLevelCol="0"/>
  <cols>
    <col collapsed="false" customWidth="true" hidden="false" outlineLevel="0" max="1" min="1" style="1511" width="8.49"/>
    <col collapsed="false" customWidth="true" hidden="false" outlineLevel="0" max="3" min="2" style="1511" width="16.15"/>
    <col collapsed="false" customWidth="true" hidden="false" outlineLevel="0" max="4" min="4" style="1511" width="33.82"/>
    <col collapsed="false" customWidth="true" hidden="false" outlineLevel="0" max="5" min="5" style="1511" width="44.66"/>
    <col collapsed="false" customWidth="true" hidden="false" outlineLevel="0" max="6" min="6" style="1511" width="13.99"/>
    <col collapsed="false" customWidth="true" hidden="false" outlineLevel="0" max="8" min="7" style="1511" width="15.32"/>
    <col collapsed="false" customWidth="true" hidden="false" outlineLevel="0" max="10" min="9" style="1511" width="15.66"/>
    <col collapsed="false" customWidth="false" hidden="false" outlineLevel="0" max="257" min="11" style="1511" width="14.49"/>
  </cols>
  <sheetData>
    <row r="1" customFormat="false" ht="24" hidden="false" customHeight="false" outlineLevel="0" collapsed="false">
      <c r="A1" s="1306" t="s">
        <v>2285</v>
      </c>
      <c r="B1" s="1306"/>
      <c r="C1" s="1306"/>
      <c r="D1" s="1306"/>
      <c r="E1" s="1306"/>
      <c r="F1" s="1306"/>
      <c r="G1" s="1306"/>
      <c r="H1" s="1306"/>
    </row>
    <row r="2" customFormat="false" ht="24" hidden="false" customHeight="false" outlineLevel="0" collapsed="false">
      <c r="A2" s="1306" t="s">
        <v>482</v>
      </c>
      <c r="B2" s="1306"/>
      <c r="C2" s="1306"/>
      <c r="D2" s="1306"/>
      <c r="E2" s="1306"/>
      <c r="F2" s="1306"/>
      <c r="G2" s="1306"/>
      <c r="H2" s="1306"/>
    </row>
    <row r="3" customFormat="false" ht="24" hidden="false" customHeight="true" outlineLevel="0" collapsed="false">
      <c r="A3" s="1512"/>
      <c r="B3" s="1513"/>
      <c r="C3" s="1513"/>
      <c r="D3" s="1512"/>
      <c r="E3" s="1512"/>
      <c r="F3" s="1512"/>
      <c r="G3" s="1512"/>
      <c r="H3" s="1512"/>
      <c r="I3" s="1514"/>
      <c r="J3" s="1514"/>
    </row>
    <row r="4" customFormat="false" ht="24" hidden="false" customHeight="true" outlineLevel="0" collapsed="false">
      <c r="A4" s="1231" t="s">
        <v>483</v>
      </c>
      <c r="B4" s="1230" t="s">
        <v>2286</v>
      </c>
      <c r="C4" s="1230"/>
      <c r="D4" s="1230" t="s">
        <v>2287</v>
      </c>
      <c r="E4" s="1230" t="s">
        <v>2288</v>
      </c>
      <c r="F4" s="1231" t="s">
        <v>2289</v>
      </c>
      <c r="G4" s="1230" t="s">
        <v>2290</v>
      </c>
      <c r="H4" s="1230"/>
      <c r="I4" s="1327" t="s">
        <v>1683</v>
      </c>
      <c r="J4" s="1327"/>
    </row>
    <row r="5" customFormat="false" ht="24" hidden="false" customHeight="true" outlineLevel="0" collapsed="false">
      <c r="A5" s="1231"/>
      <c r="B5" s="1230"/>
      <c r="C5" s="1230"/>
      <c r="D5" s="1230"/>
      <c r="E5" s="1230"/>
      <c r="F5" s="1230"/>
      <c r="G5" s="1230" t="s">
        <v>2291</v>
      </c>
      <c r="H5" s="1230" t="s">
        <v>2292</v>
      </c>
      <c r="I5" s="1331" t="s">
        <v>1509</v>
      </c>
      <c r="J5" s="1332" t="s">
        <v>1510</v>
      </c>
    </row>
    <row r="6" customFormat="false" ht="21" hidden="false" customHeight="false" outlineLevel="0" collapsed="false">
      <c r="A6" s="1515" t="s">
        <v>46</v>
      </c>
      <c r="B6" s="1516"/>
      <c r="C6" s="1517"/>
      <c r="D6" s="1518"/>
      <c r="E6" s="1515"/>
      <c r="F6" s="1515"/>
      <c r="G6" s="1519"/>
      <c r="H6" s="1519"/>
      <c r="I6" s="1520"/>
      <c r="J6" s="1520"/>
    </row>
    <row r="7" customFormat="false" ht="24" hidden="false" customHeight="true" outlineLevel="0" collapsed="false">
      <c r="A7" s="1126" t="n">
        <v>1</v>
      </c>
      <c r="B7" s="1521" t="s">
        <v>2293</v>
      </c>
      <c r="C7" s="1522" t="s">
        <v>2294</v>
      </c>
      <c r="D7" s="1126" t="s">
        <v>2295</v>
      </c>
      <c r="E7" s="1125" t="s">
        <v>2296</v>
      </c>
      <c r="F7" s="1246" t="s">
        <v>2297</v>
      </c>
      <c r="G7" s="1523" t="n">
        <v>23934</v>
      </c>
      <c r="H7" s="1523" t="n">
        <v>24043</v>
      </c>
      <c r="I7" s="1134"/>
      <c r="J7" s="1134"/>
    </row>
    <row r="8" customFormat="false" ht="24" hidden="false" customHeight="true" outlineLevel="0" collapsed="false">
      <c r="A8" s="1524" t="n">
        <v>2</v>
      </c>
      <c r="B8" s="1521" t="s">
        <v>2298</v>
      </c>
      <c r="C8" s="1522" t="s">
        <v>2299</v>
      </c>
      <c r="D8" s="1126" t="s">
        <v>2295</v>
      </c>
      <c r="E8" s="1125" t="s">
        <v>2300</v>
      </c>
      <c r="F8" s="1246" t="s">
        <v>589</v>
      </c>
      <c r="G8" s="1523" t="n">
        <v>23934</v>
      </c>
      <c r="H8" s="1523" t="n">
        <v>24043</v>
      </c>
      <c r="I8" s="1525"/>
      <c r="J8" s="1525"/>
    </row>
    <row r="9" customFormat="false" ht="24" hidden="false" customHeight="true" outlineLevel="0" collapsed="false">
      <c r="A9" s="1524" t="n">
        <v>3</v>
      </c>
      <c r="B9" s="1521" t="s">
        <v>2301</v>
      </c>
      <c r="C9" s="1522" t="s">
        <v>2302</v>
      </c>
      <c r="D9" s="1126" t="s">
        <v>2295</v>
      </c>
      <c r="E9" s="1125" t="s">
        <v>2300</v>
      </c>
      <c r="F9" s="1246" t="s">
        <v>589</v>
      </c>
      <c r="G9" s="1523" t="n">
        <v>23934</v>
      </c>
      <c r="H9" s="1523" t="n">
        <v>24043</v>
      </c>
      <c r="I9" s="1525"/>
      <c r="J9" s="1525"/>
    </row>
    <row r="10" customFormat="false" ht="24" hidden="false" customHeight="true" outlineLevel="0" collapsed="false">
      <c r="A10" s="1524" t="n">
        <v>4</v>
      </c>
      <c r="B10" s="1521" t="s">
        <v>2303</v>
      </c>
      <c r="C10" s="1522" t="s">
        <v>2304</v>
      </c>
      <c r="D10" s="1126" t="s">
        <v>2295</v>
      </c>
      <c r="E10" s="1125" t="s">
        <v>2305</v>
      </c>
      <c r="F10" s="1246" t="s">
        <v>659</v>
      </c>
      <c r="G10" s="1523" t="n">
        <v>23934</v>
      </c>
      <c r="H10" s="1523" t="n">
        <v>24043</v>
      </c>
      <c r="I10" s="1525"/>
      <c r="J10" s="1525"/>
    </row>
    <row r="11" customFormat="false" ht="24" hidden="false" customHeight="true" outlineLevel="0" collapsed="false">
      <c r="A11" s="1524" t="n">
        <v>5</v>
      </c>
      <c r="B11" s="1521" t="s">
        <v>2306</v>
      </c>
      <c r="C11" s="1522" t="s">
        <v>2307</v>
      </c>
      <c r="D11" s="1126" t="s">
        <v>2295</v>
      </c>
      <c r="E11" s="1125" t="s">
        <v>2296</v>
      </c>
      <c r="F11" s="1246" t="s">
        <v>659</v>
      </c>
      <c r="G11" s="1523" t="n">
        <v>23934</v>
      </c>
      <c r="H11" s="1523" t="n">
        <v>24043</v>
      </c>
      <c r="I11" s="1525"/>
      <c r="J11" s="1525"/>
    </row>
    <row r="12" customFormat="false" ht="24" hidden="false" customHeight="true" outlineLevel="0" collapsed="false">
      <c r="A12" s="1524" t="n">
        <v>6</v>
      </c>
      <c r="B12" s="1521" t="s">
        <v>2308</v>
      </c>
      <c r="C12" s="1522" t="s">
        <v>2309</v>
      </c>
      <c r="D12" s="1126" t="s">
        <v>2295</v>
      </c>
      <c r="E12" s="1125" t="s">
        <v>2296</v>
      </c>
      <c r="F12" s="1246" t="s">
        <v>659</v>
      </c>
      <c r="G12" s="1523" t="n">
        <v>23934</v>
      </c>
      <c r="H12" s="1523" t="n">
        <v>24043</v>
      </c>
      <c r="I12" s="1525"/>
      <c r="J12" s="1525"/>
    </row>
    <row r="13" customFormat="false" ht="21" hidden="false" customHeight="false" outlineLevel="0" collapsed="false">
      <c r="A13" s="1515" t="s">
        <v>47</v>
      </c>
      <c r="B13" s="1516"/>
      <c r="C13" s="1517"/>
      <c r="D13" s="1518"/>
      <c r="E13" s="1515"/>
      <c r="F13" s="1515"/>
      <c r="G13" s="1519"/>
      <c r="H13" s="1519"/>
      <c r="I13" s="1526"/>
      <c r="J13" s="1526"/>
    </row>
    <row r="14" customFormat="false" ht="24" hidden="false" customHeight="true" outlineLevel="0" collapsed="false">
      <c r="A14" s="1524" t="n">
        <v>7</v>
      </c>
      <c r="B14" s="1521" t="s">
        <v>2310</v>
      </c>
      <c r="C14" s="1522" t="s">
        <v>2311</v>
      </c>
      <c r="D14" s="1126" t="s">
        <v>2312</v>
      </c>
      <c r="E14" s="1125" t="s">
        <v>2313</v>
      </c>
      <c r="F14" s="1246" t="s">
        <v>743</v>
      </c>
      <c r="G14" s="1523" t="n">
        <v>24047</v>
      </c>
      <c r="H14" s="1523" t="n">
        <v>24138</v>
      </c>
      <c r="I14" s="1134"/>
      <c r="J14" s="1134"/>
    </row>
    <row r="15" customFormat="false" ht="24" hidden="false" customHeight="true" outlineLevel="0" collapsed="false">
      <c r="A15" s="1524" t="n">
        <v>8</v>
      </c>
      <c r="B15" s="1521" t="s">
        <v>2314</v>
      </c>
      <c r="C15" s="1522" t="s">
        <v>2315</v>
      </c>
      <c r="D15" s="1126" t="s">
        <v>2312</v>
      </c>
      <c r="E15" s="1125" t="s">
        <v>2313</v>
      </c>
      <c r="F15" s="1246" t="s">
        <v>743</v>
      </c>
      <c r="G15" s="1523" t="n">
        <v>24047</v>
      </c>
      <c r="H15" s="1523" t="n">
        <v>24138</v>
      </c>
      <c r="I15" s="1525"/>
      <c r="J15" s="1525"/>
    </row>
    <row r="16" customFormat="false" ht="24" hidden="false" customHeight="true" outlineLevel="0" collapsed="false">
      <c r="A16" s="1524" t="n">
        <v>9</v>
      </c>
      <c r="B16" s="1527" t="s">
        <v>2316</v>
      </c>
      <c r="C16" s="1522"/>
      <c r="D16" s="1528" t="s">
        <v>2317</v>
      </c>
      <c r="E16" s="1125" t="s">
        <v>2318</v>
      </c>
      <c r="F16" s="1246" t="s">
        <v>589</v>
      </c>
      <c r="G16" s="1523" t="n">
        <v>24047</v>
      </c>
      <c r="H16" s="1523" t="n">
        <v>24166</v>
      </c>
      <c r="I16" s="1525"/>
      <c r="J16" s="1525"/>
    </row>
    <row r="17" customFormat="false" ht="24" hidden="false" customHeight="true" outlineLevel="0" collapsed="false">
      <c r="A17" s="1524" t="n">
        <v>10</v>
      </c>
      <c r="B17" s="1527" t="s">
        <v>2319</v>
      </c>
      <c r="C17" s="1522"/>
      <c r="D17" s="1126" t="s">
        <v>2320</v>
      </c>
      <c r="E17" s="1125" t="s">
        <v>2318</v>
      </c>
      <c r="F17" s="1246" t="s">
        <v>589</v>
      </c>
      <c r="G17" s="1523" t="n">
        <v>24047</v>
      </c>
      <c r="H17" s="1523" t="n">
        <v>24166</v>
      </c>
      <c r="I17" s="1525"/>
      <c r="J17" s="1525"/>
    </row>
    <row r="18" customFormat="false" ht="24" hidden="false" customHeight="true" outlineLevel="0" collapsed="false">
      <c r="A18" s="1524" t="n">
        <v>11</v>
      </c>
      <c r="B18" s="1527" t="s">
        <v>2321</v>
      </c>
      <c r="C18" s="1522"/>
      <c r="D18" s="1126" t="s">
        <v>2320</v>
      </c>
      <c r="E18" s="1125" t="s">
        <v>2318</v>
      </c>
      <c r="F18" s="1246" t="s">
        <v>589</v>
      </c>
      <c r="G18" s="1523" t="n">
        <v>24047</v>
      </c>
      <c r="H18" s="1523" t="n">
        <v>24166</v>
      </c>
      <c r="I18" s="1525"/>
      <c r="J18" s="1525"/>
    </row>
    <row r="19" customFormat="false" ht="24" hidden="false" customHeight="true" outlineLevel="0" collapsed="false">
      <c r="A19" s="1524" t="n">
        <v>12</v>
      </c>
      <c r="B19" s="1527" t="s">
        <v>2322</v>
      </c>
      <c r="C19" s="1522"/>
      <c r="D19" s="1126" t="s">
        <v>2320</v>
      </c>
      <c r="E19" s="1125" t="s">
        <v>2318</v>
      </c>
      <c r="F19" s="1246" t="s">
        <v>589</v>
      </c>
      <c r="G19" s="1523" t="n">
        <v>24047</v>
      </c>
      <c r="H19" s="1523" t="n">
        <v>24166</v>
      </c>
      <c r="I19" s="1525"/>
      <c r="J19" s="1525"/>
      <c r="L19" s="1227"/>
    </row>
    <row r="20" customFormat="false" ht="24" hidden="false" customHeight="true" outlineLevel="0" collapsed="false">
      <c r="A20" s="1524" t="n">
        <v>13</v>
      </c>
      <c r="B20" s="1521" t="s">
        <v>1268</v>
      </c>
      <c r="C20" s="1522" t="s">
        <v>2323</v>
      </c>
      <c r="D20" s="1126" t="s">
        <v>2324</v>
      </c>
      <c r="E20" s="1125" t="s">
        <v>2325</v>
      </c>
      <c r="F20" s="1246" t="s">
        <v>2326</v>
      </c>
      <c r="G20" s="1523" t="n">
        <v>24067</v>
      </c>
      <c r="H20" s="1523" t="n">
        <v>24166</v>
      </c>
      <c r="I20" s="1525"/>
      <c r="J20" s="1525"/>
    </row>
    <row r="21" customFormat="false" ht="24" hidden="false" customHeight="true" outlineLevel="0" collapsed="false">
      <c r="A21" s="1524" t="n">
        <v>14</v>
      </c>
      <c r="B21" s="1521" t="s">
        <v>2327</v>
      </c>
      <c r="C21" s="1522" t="s">
        <v>2328</v>
      </c>
      <c r="D21" s="1126" t="s">
        <v>2329</v>
      </c>
      <c r="E21" s="1125" t="s">
        <v>2330</v>
      </c>
      <c r="F21" s="1246" t="s">
        <v>2331</v>
      </c>
      <c r="G21" s="1523" t="n">
        <v>24067</v>
      </c>
      <c r="H21" s="1523" t="n">
        <v>24166</v>
      </c>
      <c r="I21" s="1525"/>
      <c r="J21" s="1525"/>
    </row>
    <row r="22" customFormat="false" ht="24" hidden="false" customHeight="true" outlineLevel="0" collapsed="false">
      <c r="A22" s="1524" t="n">
        <v>15</v>
      </c>
      <c r="B22" s="1521" t="s">
        <v>2332</v>
      </c>
      <c r="C22" s="1522" t="s">
        <v>2333</v>
      </c>
      <c r="D22" s="1126" t="s">
        <v>2334</v>
      </c>
      <c r="E22" s="1125" t="s">
        <v>2335</v>
      </c>
      <c r="F22" s="1246" t="s">
        <v>2336</v>
      </c>
      <c r="G22" s="1523" t="n">
        <v>24089</v>
      </c>
      <c r="H22" s="1523" t="n">
        <v>24176</v>
      </c>
      <c r="I22" s="1525"/>
      <c r="J22" s="1525"/>
    </row>
    <row r="23" customFormat="false" ht="24" hidden="false" customHeight="true" outlineLevel="0" collapsed="false">
      <c r="A23" s="1524" t="n">
        <v>16</v>
      </c>
      <c r="B23" s="1521" t="s">
        <v>2337</v>
      </c>
      <c r="C23" s="1522" t="s">
        <v>2338</v>
      </c>
      <c r="D23" s="1126" t="s">
        <v>2339</v>
      </c>
      <c r="E23" s="1125" t="s">
        <v>2340</v>
      </c>
      <c r="F23" s="1246" t="s">
        <v>659</v>
      </c>
      <c r="G23" s="1523" t="n">
        <v>24067</v>
      </c>
      <c r="H23" s="1523" t="n">
        <v>24183</v>
      </c>
      <c r="I23" s="1525"/>
      <c r="J23" s="1525"/>
    </row>
    <row r="24" customFormat="false" ht="24" hidden="false" customHeight="true" outlineLevel="0" collapsed="false">
      <c r="A24" s="1514"/>
      <c r="B24" s="1529"/>
      <c r="C24" s="1529"/>
      <c r="D24" s="1514"/>
      <c r="E24" s="1514"/>
      <c r="F24" s="1226"/>
      <c r="G24" s="1226"/>
      <c r="H24" s="1226"/>
      <c r="I24" s="1514"/>
      <c r="J24" s="1514"/>
    </row>
    <row r="25" customFormat="false" ht="24" hidden="false" customHeight="true" outlineLevel="0" collapsed="false">
      <c r="A25" s="1530" t="s">
        <v>2341</v>
      </c>
      <c r="B25" s="1529"/>
      <c r="C25" s="1529"/>
      <c r="D25" s="1514"/>
      <c r="E25" s="1514"/>
      <c r="F25" s="1226"/>
      <c r="G25" s="1226"/>
      <c r="H25" s="1226"/>
      <c r="I25" s="1514"/>
      <c r="J25" s="1514"/>
    </row>
    <row r="26" customFormat="false" ht="24" hidden="false" customHeight="true" outlineLevel="0" collapsed="false">
      <c r="A26" s="1514"/>
      <c r="B26" s="1529"/>
      <c r="C26" s="1529"/>
      <c r="D26" s="1514"/>
      <c r="E26" s="1514"/>
      <c r="F26" s="1226"/>
      <c r="G26" s="1226"/>
      <c r="H26" s="1226"/>
      <c r="I26" s="1514"/>
      <c r="J26" s="1514"/>
    </row>
    <row r="27" customFormat="false" ht="24" hidden="false" customHeight="true" outlineLevel="0" collapsed="false">
      <c r="A27" s="1514"/>
      <c r="B27" s="1529"/>
      <c r="C27" s="1529"/>
      <c r="D27" s="1514"/>
      <c r="E27" s="1514"/>
      <c r="F27" s="1226"/>
      <c r="G27" s="1226"/>
      <c r="H27" s="1226"/>
      <c r="I27" s="1514"/>
      <c r="J27" s="1514"/>
    </row>
    <row r="28" customFormat="false" ht="24" hidden="false" customHeight="true" outlineLevel="0" collapsed="false">
      <c r="A28" s="1514"/>
      <c r="B28" s="1529"/>
      <c r="C28" s="1529"/>
      <c r="D28" s="1514"/>
      <c r="E28" s="1514"/>
      <c r="F28" s="1226"/>
      <c r="G28" s="1226"/>
      <c r="H28" s="1226"/>
      <c r="I28" s="1514"/>
      <c r="J28" s="1514"/>
    </row>
    <row r="29" customFormat="false" ht="24" hidden="false" customHeight="true" outlineLevel="0" collapsed="false">
      <c r="A29" s="1514"/>
      <c r="B29" s="1529"/>
      <c r="C29" s="1529"/>
      <c r="D29" s="1514"/>
      <c r="E29" s="1514"/>
      <c r="F29" s="1226"/>
      <c r="G29" s="1226"/>
      <c r="H29" s="1226"/>
      <c r="I29" s="1514"/>
      <c r="J29" s="1514"/>
    </row>
    <row r="30" customFormat="false" ht="24" hidden="false" customHeight="true" outlineLevel="0" collapsed="false">
      <c r="A30" s="1514"/>
      <c r="B30" s="1529"/>
      <c r="C30" s="1529"/>
      <c r="D30" s="1514"/>
      <c r="E30" s="1514"/>
      <c r="F30" s="1226"/>
      <c r="G30" s="1226"/>
      <c r="H30" s="1226"/>
      <c r="I30" s="1514"/>
      <c r="J30" s="1514"/>
    </row>
    <row r="31" customFormat="false" ht="24" hidden="false" customHeight="true" outlineLevel="0" collapsed="false">
      <c r="A31" s="1514"/>
      <c r="B31" s="1529"/>
      <c r="C31" s="1529"/>
      <c r="D31" s="1514"/>
      <c r="E31" s="1514"/>
      <c r="F31" s="1226"/>
      <c r="G31" s="1226"/>
      <c r="H31" s="1226"/>
      <c r="I31" s="1514"/>
      <c r="J31" s="1514"/>
    </row>
    <row r="32" customFormat="false" ht="24" hidden="false" customHeight="true" outlineLevel="0" collapsed="false">
      <c r="A32" s="1514"/>
      <c r="B32" s="1529"/>
      <c r="C32" s="1529"/>
      <c r="D32" s="1514"/>
      <c r="E32" s="1514"/>
      <c r="F32" s="1226"/>
      <c r="G32" s="1226"/>
      <c r="H32" s="1226"/>
      <c r="I32" s="1514"/>
      <c r="J32" s="1514"/>
    </row>
    <row r="33" customFormat="false" ht="24" hidden="false" customHeight="true" outlineLevel="0" collapsed="false">
      <c r="A33" s="1514"/>
      <c r="B33" s="1529"/>
      <c r="C33" s="1529"/>
      <c r="D33" s="1514"/>
      <c r="E33" s="1514"/>
      <c r="F33" s="1226"/>
      <c r="G33" s="1226"/>
      <c r="H33" s="1226"/>
      <c r="I33" s="1514"/>
      <c r="J33" s="1514"/>
    </row>
    <row r="34" customFormat="false" ht="24" hidden="false" customHeight="true" outlineLevel="0" collapsed="false">
      <c r="A34" s="1514"/>
      <c r="B34" s="1529"/>
      <c r="C34" s="1529"/>
      <c r="D34" s="1514"/>
      <c r="E34" s="1514"/>
      <c r="F34" s="1226"/>
      <c r="G34" s="1226"/>
      <c r="H34" s="1226"/>
      <c r="I34" s="1514"/>
      <c r="J34" s="1514"/>
    </row>
    <row r="35" customFormat="false" ht="24" hidden="false" customHeight="true" outlineLevel="0" collapsed="false">
      <c r="A35" s="1514"/>
      <c r="B35" s="1529"/>
      <c r="C35" s="1529"/>
      <c r="D35" s="1514"/>
      <c r="E35" s="1514"/>
      <c r="F35" s="1226"/>
      <c r="G35" s="1226"/>
      <c r="H35" s="1226"/>
      <c r="I35" s="1514"/>
      <c r="J35" s="1514"/>
    </row>
    <row r="36" customFormat="false" ht="24" hidden="false" customHeight="true" outlineLevel="0" collapsed="false">
      <c r="A36" s="1514"/>
      <c r="B36" s="1529"/>
      <c r="C36" s="1529"/>
      <c r="D36" s="1514"/>
      <c r="E36" s="1514"/>
      <c r="F36" s="1226"/>
      <c r="G36" s="1226"/>
      <c r="H36" s="1226"/>
      <c r="I36" s="1514"/>
      <c r="J36" s="1514"/>
    </row>
    <row r="37" customFormat="false" ht="24" hidden="false" customHeight="true" outlineLevel="0" collapsed="false">
      <c r="A37" s="1514"/>
      <c r="B37" s="1529"/>
      <c r="C37" s="1529"/>
      <c r="D37" s="1514"/>
      <c r="E37" s="1514"/>
      <c r="F37" s="1226"/>
      <c r="G37" s="1226"/>
      <c r="H37" s="1226"/>
      <c r="I37" s="1514"/>
      <c r="J37" s="1514"/>
    </row>
    <row r="38" customFormat="false" ht="24" hidden="false" customHeight="true" outlineLevel="0" collapsed="false">
      <c r="A38" s="1514"/>
      <c r="B38" s="1529"/>
      <c r="C38" s="1529"/>
      <c r="D38" s="1514"/>
      <c r="E38" s="1514"/>
      <c r="F38" s="1226"/>
      <c r="G38" s="1226"/>
      <c r="H38" s="1226"/>
      <c r="I38" s="1514"/>
      <c r="J38" s="1514"/>
    </row>
    <row r="39" customFormat="false" ht="24" hidden="false" customHeight="true" outlineLevel="0" collapsed="false">
      <c r="A39" s="1514"/>
      <c r="B39" s="1529"/>
      <c r="C39" s="1529"/>
      <c r="D39" s="1514"/>
      <c r="E39" s="1514"/>
      <c r="F39" s="1226"/>
      <c r="G39" s="1226"/>
      <c r="H39" s="1226"/>
      <c r="I39" s="1514"/>
      <c r="J39" s="1514"/>
    </row>
    <row r="40" customFormat="false" ht="24" hidden="false" customHeight="true" outlineLevel="0" collapsed="false">
      <c r="A40" s="1514"/>
      <c r="B40" s="1529"/>
      <c r="C40" s="1529"/>
      <c r="D40" s="1514"/>
      <c r="E40" s="1514"/>
      <c r="F40" s="1226"/>
      <c r="G40" s="1226"/>
      <c r="H40" s="1226"/>
      <c r="I40" s="1514"/>
      <c r="J40" s="1514"/>
    </row>
    <row r="41" customFormat="false" ht="24" hidden="false" customHeight="true" outlineLevel="0" collapsed="false">
      <c r="A41" s="1514"/>
      <c r="B41" s="1529"/>
      <c r="C41" s="1529"/>
      <c r="D41" s="1514"/>
      <c r="E41" s="1514"/>
      <c r="F41" s="1226"/>
      <c r="G41" s="1226"/>
      <c r="H41" s="1226"/>
      <c r="I41" s="1514"/>
      <c r="J41" s="1514"/>
    </row>
    <row r="42" customFormat="false" ht="24" hidden="false" customHeight="true" outlineLevel="0" collapsed="false">
      <c r="A42" s="1514"/>
      <c r="B42" s="1529"/>
      <c r="C42" s="1529"/>
      <c r="D42" s="1514"/>
      <c r="E42" s="1514"/>
      <c r="F42" s="1226"/>
      <c r="G42" s="1226"/>
      <c r="H42" s="1226"/>
      <c r="I42" s="1514"/>
      <c r="J42" s="1514"/>
    </row>
    <row r="43" customFormat="false" ht="24" hidden="false" customHeight="true" outlineLevel="0" collapsed="false">
      <c r="A43" s="1514"/>
      <c r="B43" s="1529"/>
      <c r="C43" s="1529"/>
      <c r="D43" s="1514"/>
      <c r="E43" s="1514"/>
      <c r="F43" s="1226"/>
      <c r="G43" s="1226"/>
      <c r="H43" s="1226"/>
      <c r="I43" s="1514"/>
      <c r="J43" s="1514"/>
    </row>
    <row r="44" customFormat="false" ht="24" hidden="false" customHeight="true" outlineLevel="0" collapsed="false">
      <c r="A44" s="1514"/>
      <c r="B44" s="1529"/>
      <c r="C44" s="1529"/>
      <c r="D44" s="1514"/>
      <c r="E44" s="1514"/>
      <c r="F44" s="1226"/>
      <c r="G44" s="1226"/>
      <c r="H44" s="1226"/>
      <c r="I44" s="1514"/>
      <c r="J44" s="1514"/>
    </row>
    <row r="45" customFormat="false" ht="24" hidden="false" customHeight="true" outlineLevel="0" collapsed="false">
      <c r="A45" s="1514"/>
      <c r="B45" s="1529"/>
      <c r="C45" s="1529"/>
      <c r="D45" s="1514"/>
      <c r="E45" s="1514"/>
      <c r="F45" s="1226"/>
      <c r="G45" s="1226"/>
      <c r="H45" s="1226"/>
      <c r="I45" s="1514"/>
      <c r="J45" s="1514"/>
    </row>
    <row r="46" customFormat="false" ht="24" hidden="false" customHeight="true" outlineLevel="0" collapsed="false">
      <c r="A46" s="1514"/>
      <c r="B46" s="1529"/>
      <c r="C46" s="1529"/>
      <c r="D46" s="1514"/>
      <c r="E46" s="1514"/>
      <c r="F46" s="1226"/>
      <c r="G46" s="1226"/>
      <c r="H46" s="1226"/>
      <c r="I46" s="1514"/>
      <c r="J46" s="1514"/>
    </row>
    <row r="47" customFormat="false" ht="24" hidden="false" customHeight="true" outlineLevel="0" collapsed="false">
      <c r="A47" s="1514"/>
      <c r="B47" s="1529"/>
      <c r="C47" s="1529"/>
      <c r="D47" s="1514"/>
      <c r="E47" s="1514"/>
      <c r="F47" s="1226"/>
      <c r="G47" s="1226"/>
      <c r="H47" s="1226"/>
      <c r="I47" s="1514"/>
      <c r="J47" s="1514"/>
    </row>
    <row r="48" customFormat="false" ht="24" hidden="false" customHeight="true" outlineLevel="0" collapsed="false">
      <c r="A48" s="1514"/>
      <c r="B48" s="1529"/>
      <c r="C48" s="1529"/>
      <c r="D48" s="1514"/>
      <c r="E48" s="1514"/>
      <c r="F48" s="1226"/>
      <c r="G48" s="1226"/>
      <c r="H48" s="1226"/>
      <c r="I48" s="1514"/>
      <c r="J48" s="1514"/>
    </row>
    <row r="49" customFormat="false" ht="24" hidden="false" customHeight="true" outlineLevel="0" collapsed="false">
      <c r="A49" s="1514"/>
      <c r="B49" s="1529"/>
      <c r="C49" s="1529"/>
      <c r="D49" s="1514"/>
      <c r="E49" s="1514"/>
      <c r="F49" s="1226"/>
      <c r="G49" s="1226"/>
      <c r="H49" s="1226"/>
      <c r="I49" s="1514"/>
      <c r="J49" s="1514"/>
    </row>
    <row r="50" customFormat="false" ht="24" hidden="false" customHeight="true" outlineLevel="0" collapsed="false">
      <c r="A50" s="1514"/>
      <c r="B50" s="1529"/>
      <c r="C50" s="1529"/>
      <c r="D50" s="1514"/>
      <c r="E50" s="1514"/>
      <c r="F50" s="1226"/>
      <c r="G50" s="1226"/>
      <c r="H50" s="1226"/>
      <c r="I50" s="1514"/>
      <c r="J50" s="1514"/>
    </row>
    <row r="51" customFormat="false" ht="24" hidden="false" customHeight="true" outlineLevel="0" collapsed="false">
      <c r="A51" s="1514"/>
      <c r="B51" s="1529"/>
      <c r="C51" s="1529"/>
      <c r="D51" s="1514"/>
      <c r="E51" s="1514"/>
      <c r="F51" s="1226"/>
      <c r="G51" s="1226"/>
      <c r="H51" s="1226"/>
      <c r="I51" s="1514"/>
      <c r="J51" s="1514"/>
    </row>
    <row r="52" customFormat="false" ht="24" hidden="false" customHeight="true" outlineLevel="0" collapsed="false">
      <c r="A52" s="1514"/>
      <c r="B52" s="1529"/>
      <c r="C52" s="1529"/>
      <c r="D52" s="1514"/>
      <c r="E52" s="1514"/>
      <c r="F52" s="1226"/>
      <c r="G52" s="1226"/>
      <c r="H52" s="1226"/>
      <c r="I52" s="1514"/>
      <c r="J52" s="1514"/>
    </row>
    <row r="53" customFormat="false" ht="24" hidden="false" customHeight="true" outlineLevel="0" collapsed="false">
      <c r="A53" s="1514"/>
      <c r="B53" s="1529"/>
      <c r="C53" s="1529"/>
      <c r="D53" s="1514"/>
      <c r="E53" s="1514"/>
      <c r="F53" s="1226"/>
      <c r="G53" s="1226"/>
      <c r="H53" s="1226"/>
      <c r="I53" s="1514"/>
      <c r="J53" s="1514"/>
    </row>
    <row r="54" customFormat="false" ht="24" hidden="false" customHeight="true" outlineLevel="0" collapsed="false">
      <c r="A54" s="1514"/>
      <c r="B54" s="1529"/>
      <c r="C54" s="1529"/>
      <c r="D54" s="1514"/>
      <c r="E54" s="1514"/>
      <c r="F54" s="1226"/>
      <c r="G54" s="1226"/>
      <c r="H54" s="1226"/>
      <c r="I54" s="1514"/>
      <c r="J54" s="1514"/>
    </row>
    <row r="55" customFormat="false" ht="24" hidden="false" customHeight="true" outlineLevel="0" collapsed="false">
      <c r="A55" s="1514"/>
      <c r="B55" s="1529"/>
      <c r="C55" s="1529"/>
      <c r="D55" s="1514"/>
      <c r="E55" s="1514"/>
      <c r="F55" s="1226"/>
      <c r="G55" s="1226"/>
      <c r="H55" s="1226"/>
      <c r="I55" s="1514"/>
      <c r="J55" s="1514"/>
    </row>
    <row r="56" customFormat="false" ht="24" hidden="false" customHeight="true" outlineLevel="0" collapsed="false">
      <c r="A56" s="1514"/>
      <c r="B56" s="1529"/>
      <c r="C56" s="1529"/>
      <c r="D56" s="1514"/>
      <c r="E56" s="1514"/>
      <c r="F56" s="1226"/>
      <c r="G56" s="1226"/>
      <c r="H56" s="1226"/>
      <c r="I56" s="1514"/>
      <c r="J56" s="1514"/>
    </row>
    <row r="57" customFormat="false" ht="24" hidden="false" customHeight="true" outlineLevel="0" collapsed="false">
      <c r="A57" s="1514"/>
      <c r="B57" s="1529"/>
      <c r="C57" s="1529"/>
      <c r="D57" s="1514"/>
      <c r="E57" s="1514"/>
      <c r="F57" s="1226"/>
      <c r="G57" s="1226"/>
      <c r="H57" s="1226"/>
      <c r="I57" s="1514"/>
      <c r="J57" s="1514"/>
    </row>
    <row r="58" customFormat="false" ht="24" hidden="false" customHeight="true" outlineLevel="0" collapsed="false">
      <c r="A58" s="1514"/>
      <c r="B58" s="1529"/>
      <c r="C58" s="1529"/>
      <c r="D58" s="1514"/>
      <c r="E58" s="1514"/>
      <c r="F58" s="1226"/>
      <c r="G58" s="1226"/>
      <c r="H58" s="1226"/>
      <c r="I58" s="1514"/>
      <c r="J58" s="1514"/>
    </row>
    <row r="59" customFormat="false" ht="24" hidden="false" customHeight="true" outlineLevel="0" collapsed="false">
      <c r="A59" s="1514"/>
      <c r="B59" s="1529"/>
      <c r="C59" s="1529"/>
      <c r="D59" s="1514"/>
      <c r="E59" s="1514"/>
      <c r="F59" s="1226"/>
      <c r="G59" s="1226"/>
      <c r="H59" s="1226"/>
      <c r="I59" s="1514"/>
      <c r="J59" s="1514"/>
    </row>
    <row r="60" customFormat="false" ht="24" hidden="false" customHeight="true" outlineLevel="0" collapsed="false">
      <c r="A60" s="1514"/>
      <c r="B60" s="1529"/>
      <c r="C60" s="1529"/>
      <c r="D60" s="1514"/>
      <c r="E60" s="1514"/>
      <c r="F60" s="1226"/>
      <c r="G60" s="1226"/>
      <c r="H60" s="1226"/>
      <c r="I60" s="1514"/>
      <c r="J60" s="1514"/>
    </row>
    <row r="61" customFormat="false" ht="24" hidden="false" customHeight="true" outlineLevel="0" collapsed="false">
      <c r="A61" s="1514"/>
      <c r="B61" s="1529"/>
      <c r="C61" s="1529"/>
      <c r="D61" s="1514"/>
      <c r="E61" s="1514"/>
      <c r="F61" s="1226"/>
      <c r="G61" s="1226"/>
      <c r="H61" s="1226"/>
      <c r="I61" s="1514"/>
      <c r="J61" s="1514"/>
    </row>
    <row r="62" customFormat="false" ht="24" hidden="false" customHeight="true" outlineLevel="0" collapsed="false">
      <c r="A62" s="1514"/>
      <c r="B62" s="1529"/>
      <c r="C62" s="1529"/>
      <c r="D62" s="1514"/>
      <c r="E62" s="1514"/>
      <c r="F62" s="1226"/>
      <c r="G62" s="1226"/>
      <c r="H62" s="1226"/>
      <c r="I62" s="1514"/>
      <c r="J62" s="1514"/>
    </row>
    <row r="63" customFormat="false" ht="24" hidden="false" customHeight="true" outlineLevel="0" collapsed="false">
      <c r="A63" s="1514"/>
      <c r="B63" s="1529"/>
      <c r="C63" s="1529"/>
      <c r="D63" s="1514"/>
      <c r="E63" s="1514"/>
      <c r="F63" s="1226"/>
      <c r="G63" s="1226"/>
      <c r="H63" s="1226"/>
      <c r="I63" s="1514"/>
      <c r="J63" s="1514"/>
    </row>
    <row r="64" customFormat="false" ht="24" hidden="false" customHeight="true" outlineLevel="0" collapsed="false">
      <c r="A64" s="1514"/>
      <c r="B64" s="1529"/>
      <c r="C64" s="1529"/>
      <c r="D64" s="1514"/>
      <c r="E64" s="1514"/>
      <c r="F64" s="1226"/>
      <c r="G64" s="1226"/>
      <c r="H64" s="1226"/>
      <c r="I64" s="1514"/>
      <c r="J64" s="1514"/>
    </row>
    <row r="65" customFormat="false" ht="24" hidden="false" customHeight="true" outlineLevel="0" collapsed="false">
      <c r="A65" s="1514"/>
      <c r="B65" s="1529"/>
      <c r="C65" s="1529"/>
      <c r="D65" s="1514"/>
      <c r="E65" s="1514"/>
      <c r="F65" s="1226"/>
      <c r="G65" s="1226"/>
      <c r="H65" s="1226"/>
      <c r="I65" s="1514"/>
      <c r="J65" s="1514"/>
    </row>
    <row r="66" customFormat="false" ht="24" hidden="false" customHeight="true" outlineLevel="0" collapsed="false">
      <c r="A66" s="1514"/>
      <c r="B66" s="1529"/>
      <c r="C66" s="1529"/>
      <c r="D66" s="1514"/>
      <c r="E66" s="1514"/>
      <c r="F66" s="1226"/>
      <c r="G66" s="1226"/>
      <c r="H66" s="1226"/>
      <c r="I66" s="1514"/>
      <c r="J66" s="1514"/>
    </row>
    <row r="67" customFormat="false" ht="24" hidden="false" customHeight="true" outlineLevel="0" collapsed="false">
      <c r="A67" s="1514"/>
      <c r="B67" s="1529"/>
      <c r="C67" s="1529"/>
      <c r="D67" s="1514"/>
      <c r="E67" s="1514"/>
      <c r="F67" s="1226"/>
      <c r="G67" s="1226"/>
      <c r="H67" s="1226"/>
      <c r="I67" s="1514"/>
      <c r="J67" s="1514"/>
    </row>
    <row r="68" customFormat="false" ht="24" hidden="false" customHeight="true" outlineLevel="0" collapsed="false">
      <c r="A68" s="1514"/>
      <c r="B68" s="1529"/>
      <c r="C68" s="1529"/>
      <c r="D68" s="1514"/>
      <c r="E68" s="1514"/>
      <c r="F68" s="1226"/>
      <c r="G68" s="1226"/>
      <c r="H68" s="1226"/>
      <c r="I68" s="1514"/>
      <c r="J68" s="1514"/>
    </row>
    <row r="69" customFormat="false" ht="24" hidden="false" customHeight="true" outlineLevel="0" collapsed="false">
      <c r="A69" s="1514"/>
      <c r="B69" s="1529"/>
      <c r="C69" s="1529"/>
      <c r="D69" s="1514"/>
      <c r="E69" s="1514"/>
      <c r="F69" s="1226"/>
      <c r="G69" s="1226"/>
      <c r="H69" s="1226"/>
      <c r="I69" s="1514"/>
      <c r="J69" s="1514"/>
    </row>
    <row r="70" customFormat="false" ht="24" hidden="false" customHeight="true" outlineLevel="0" collapsed="false">
      <c r="A70" s="1514"/>
      <c r="B70" s="1529"/>
      <c r="C70" s="1529"/>
      <c r="D70" s="1514"/>
      <c r="E70" s="1514"/>
      <c r="F70" s="1226"/>
      <c r="G70" s="1226"/>
      <c r="H70" s="1226"/>
      <c r="I70" s="1514"/>
      <c r="J70" s="1514"/>
    </row>
    <row r="71" customFormat="false" ht="24" hidden="false" customHeight="true" outlineLevel="0" collapsed="false">
      <c r="A71" s="1514"/>
      <c r="B71" s="1529"/>
      <c r="C71" s="1529"/>
      <c r="D71" s="1514"/>
      <c r="E71" s="1514"/>
      <c r="F71" s="1226"/>
      <c r="G71" s="1226"/>
      <c r="H71" s="1226"/>
      <c r="I71" s="1514"/>
      <c r="J71" s="1514"/>
    </row>
    <row r="72" customFormat="false" ht="24" hidden="false" customHeight="true" outlineLevel="0" collapsed="false">
      <c r="A72" s="1514"/>
      <c r="B72" s="1529"/>
      <c r="C72" s="1529"/>
      <c r="D72" s="1514"/>
      <c r="E72" s="1514"/>
      <c r="F72" s="1226"/>
      <c r="G72" s="1226"/>
      <c r="H72" s="1226"/>
      <c r="I72" s="1514"/>
      <c r="J72" s="1514"/>
    </row>
    <row r="73" customFormat="false" ht="24" hidden="false" customHeight="true" outlineLevel="0" collapsed="false">
      <c r="A73" s="1514"/>
      <c r="B73" s="1529"/>
      <c r="C73" s="1529"/>
      <c r="D73" s="1514"/>
      <c r="E73" s="1514"/>
      <c r="F73" s="1226"/>
      <c r="G73" s="1226"/>
      <c r="H73" s="1226"/>
      <c r="I73" s="1514"/>
      <c r="J73" s="1514"/>
    </row>
    <row r="74" customFormat="false" ht="24" hidden="false" customHeight="true" outlineLevel="0" collapsed="false">
      <c r="A74" s="1514"/>
      <c r="B74" s="1529"/>
      <c r="C74" s="1529"/>
      <c r="D74" s="1514"/>
      <c r="E74" s="1514"/>
      <c r="F74" s="1226"/>
      <c r="G74" s="1226"/>
      <c r="H74" s="1226"/>
      <c r="I74" s="1514"/>
      <c r="J74" s="1514"/>
    </row>
    <row r="75" customFormat="false" ht="24" hidden="false" customHeight="true" outlineLevel="0" collapsed="false">
      <c r="A75" s="1514"/>
      <c r="B75" s="1529"/>
      <c r="C75" s="1529"/>
      <c r="D75" s="1514"/>
      <c r="E75" s="1514"/>
      <c r="F75" s="1226"/>
      <c r="G75" s="1226"/>
      <c r="H75" s="1226"/>
      <c r="I75" s="1514"/>
      <c r="J75" s="1514"/>
    </row>
    <row r="76" customFormat="false" ht="24" hidden="false" customHeight="true" outlineLevel="0" collapsed="false">
      <c r="A76" s="1514"/>
      <c r="B76" s="1529"/>
      <c r="C76" s="1529"/>
      <c r="D76" s="1514"/>
      <c r="E76" s="1514"/>
      <c r="F76" s="1226"/>
      <c r="G76" s="1226"/>
      <c r="H76" s="1226"/>
      <c r="I76" s="1514"/>
      <c r="J76" s="1514"/>
    </row>
    <row r="77" customFormat="false" ht="24" hidden="false" customHeight="true" outlineLevel="0" collapsed="false">
      <c r="A77" s="1514"/>
      <c r="B77" s="1529"/>
      <c r="C77" s="1529"/>
      <c r="D77" s="1514"/>
      <c r="E77" s="1514"/>
      <c r="F77" s="1226"/>
      <c r="G77" s="1226"/>
      <c r="H77" s="1226"/>
      <c r="I77" s="1514"/>
      <c r="J77" s="1514"/>
    </row>
    <row r="78" customFormat="false" ht="24" hidden="false" customHeight="true" outlineLevel="0" collapsed="false">
      <c r="A78" s="1514"/>
      <c r="B78" s="1529"/>
      <c r="C78" s="1529"/>
      <c r="D78" s="1514"/>
      <c r="E78" s="1514"/>
      <c r="F78" s="1226"/>
      <c r="G78" s="1226"/>
      <c r="H78" s="1226"/>
      <c r="I78" s="1514"/>
      <c r="J78" s="1514"/>
    </row>
    <row r="79" customFormat="false" ht="24" hidden="false" customHeight="true" outlineLevel="0" collapsed="false">
      <c r="A79" s="1514"/>
      <c r="B79" s="1529"/>
      <c r="C79" s="1529"/>
      <c r="D79" s="1514"/>
      <c r="E79" s="1514"/>
      <c r="F79" s="1226"/>
      <c r="G79" s="1226"/>
      <c r="H79" s="1226"/>
      <c r="I79" s="1514"/>
      <c r="J79" s="1514"/>
    </row>
    <row r="80" customFormat="false" ht="24" hidden="false" customHeight="true" outlineLevel="0" collapsed="false">
      <c r="A80" s="1514"/>
      <c r="B80" s="1529"/>
      <c r="C80" s="1529"/>
      <c r="D80" s="1514"/>
      <c r="E80" s="1514"/>
      <c r="F80" s="1226"/>
      <c r="G80" s="1226"/>
      <c r="H80" s="1226"/>
      <c r="I80" s="1514"/>
      <c r="J80" s="1514"/>
    </row>
    <row r="81" customFormat="false" ht="24" hidden="false" customHeight="true" outlineLevel="0" collapsed="false">
      <c r="A81" s="1514"/>
      <c r="B81" s="1529"/>
      <c r="C81" s="1529"/>
      <c r="D81" s="1514"/>
      <c r="E81" s="1514"/>
      <c r="F81" s="1226"/>
      <c r="G81" s="1226"/>
      <c r="H81" s="1226"/>
      <c r="I81" s="1514"/>
      <c r="J81" s="1514"/>
    </row>
    <row r="82" customFormat="false" ht="24" hidden="false" customHeight="true" outlineLevel="0" collapsed="false">
      <c r="A82" s="1514"/>
      <c r="B82" s="1529"/>
      <c r="C82" s="1529"/>
      <c r="D82" s="1514"/>
      <c r="E82" s="1514"/>
      <c r="F82" s="1226"/>
      <c r="G82" s="1226"/>
      <c r="H82" s="1226"/>
      <c r="I82" s="1514"/>
      <c r="J82" s="1514"/>
    </row>
    <row r="83" customFormat="false" ht="24" hidden="false" customHeight="true" outlineLevel="0" collapsed="false">
      <c r="A83" s="1514"/>
      <c r="B83" s="1529"/>
      <c r="C83" s="1529"/>
      <c r="D83" s="1514"/>
      <c r="E83" s="1514"/>
      <c r="F83" s="1226"/>
      <c r="G83" s="1226"/>
      <c r="H83" s="1226"/>
      <c r="I83" s="1514"/>
      <c r="J83" s="1514"/>
    </row>
    <row r="84" customFormat="false" ht="24" hidden="false" customHeight="true" outlineLevel="0" collapsed="false">
      <c r="A84" s="1514"/>
      <c r="B84" s="1529"/>
      <c r="C84" s="1529"/>
      <c r="D84" s="1514"/>
      <c r="E84" s="1514"/>
      <c r="F84" s="1226"/>
      <c r="G84" s="1226"/>
      <c r="H84" s="1226"/>
      <c r="I84" s="1514"/>
      <c r="J84" s="1514"/>
    </row>
    <row r="85" customFormat="false" ht="24" hidden="false" customHeight="true" outlineLevel="0" collapsed="false">
      <c r="A85" s="1514"/>
      <c r="B85" s="1529"/>
      <c r="C85" s="1529"/>
      <c r="D85" s="1514"/>
      <c r="E85" s="1514"/>
      <c r="F85" s="1226"/>
      <c r="G85" s="1226"/>
      <c r="H85" s="1226"/>
      <c r="I85" s="1514"/>
      <c r="J85" s="1514"/>
    </row>
    <row r="86" customFormat="false" ht="24" hidden="false" customHeight="true" outlineLevel="0" collapsed="false">
      <c r="A86" s="1514"/>
      <c r="B86" s="1529"/>
      <c r="C86" s="1529"/>
      <c r="D86" s="1514"/>
      <c r="E86" s="1514"/>
      <c r="F86" s="1226"/>
      <c r="G86" s="1226"/>
      <c r="H86" s="1226"/>
      <c r="I86" s="1514"/>
      <c r="J86" s="1514"/>
    </row>
    <row r="87" customFormat="false" ht="24" hidden="false" customHeight="true" outlineLevel="0" collapsed="false">
      <c r="A87" s="1514"/>
      <c r="B87" s="1529"/>
      <c r="C87" s="1529"/>
      <c r="D87" s="1514"/>
      <c r="E87" s="1514"/>
      <c r="F87" s="1226"/>
      <c r="G87" s="1226"/>
      <c r="H87" s="1226"/>
      <c r="I87" s="1514"/>
      <c r="J87" s="1514"/>
    </row>
    <row r="88" customFormat="false" ht="24" hidden="false" customHeight="true" outlineLevel="0" collapsed="false">
      <c r="A88" s="1514"/>
      <c r="B88" s="1529"/>
      <c r="C88" s="1529"/>
      <c r="D88" s="1514"/>
      <c r="E88" s="1514"/>
      <c r="F88" s="1226"/>
      <c r="G88" s="1226"/>
      <c r="H88" s="1226"/>
      <c r="I88" s="1514"/>
      <c r="J88" s="1514"/>
    </row>
    <row r="89" customFormat="false" ht="24" hidden="false" customHeight="true" outlineLevel="0" collapsed="false">
      <c r="A89" s="1514"/>
      <c r="B89" s="1529"/>
      <c r="C89" s="1529"/>
      <c r="D89" s="1514"/>
      <c r="E89" s="1514"/>
      <c r="F89" s="1226"/>
      <c r="G89" s="1226"/>
      <c r="H89" s="1226"/>
      <c r="I89" s="1514"/>
      <c r="J89" s="1514"/>
    </row>
    <row r="90" customFormat="false" ht="24" hidden="false" customHeight="true" outlineLevel="0" collapsed="false">
      <c r="A90" s="1514"/>
      <c r="B90" s="1529"/>
      <c r="C90" s="1529"/>
      <c r="D90" s="1514"/>
      <c r="E90" s="1514"/>
      <c r="F90" s="1226"/>
      <c r="G90" s="1226"/>
      <c r="H90" s="1226"/>
      <c r="I90" s="1514"/>
      <c r="J90" s="1514"/>
    </row>
    <row r="91" customFormat="false" ht="24" hidden="false" customHeight="true" outlineLevel="0" collapsed="false">
      <c r="A91" s="1514"/>
      <c r="B91" s="1529"/>
      <c r="C91" s="1529"/>
      <c r="D91" s="1514"/>
      <c r="E91" s="1514"/>
      <c r="F91" s="1226"/>
      <c r="G91" s="1226"/>
      <c r="H91" s="1226"/>
      <c r="I91" s="1514"/>
      <c r="J91" s="1514"/>
    </row>
    <row r="92" customFormat="false" ht="24" hidden="false" customHeight="true" outlineLevel="0" collapsed="false">
      <c r="A92" s="1514"/>
      <c r="B92" s="1529"/>
      <c r="C92" s="1529"/>
      <c r="D92" s="1514"/>
      <c r="E92" s="1514"/>
      <c r="F92" s="1226"/>
      <c r="G92" s="1226"/>
      <c r="H92" s="1226"/>
      <c r="I92" s="1514"/>
      <c r="J92" s="1514"/>
    </row>
    <row r="93" customFormat="false" ht="24" hidden="false" customHeight="true" outlineLevel="0" collapsed="false">
      <c r="A93" s="1514"/>
      <c r="B93" s="1529"/>
      <c r="C93" s="1529"/>
      <c r="D93" s="1514"/>
      <c r="E93" s="1514"/>
      <c r="F93" s="1226"/>
      <c r="G93" s="1226"/>
      <c r="H93" s="1226"/>
      <c r="I93" s="1514"/>
      <c r="J93" s="1514"/>
    </row>
    <row r="94" customFormat="false" ht="24" hidden="false" customHeight="true" outlineLevel="0" collapsed="false">
      <c r="A94" s="1514"/>
      <c r="B94" s="1529"/>
      <c r="C94" s="1529"/>
      <c r="D94" s="1514"/>
      <c r="E94" s="1514"/>
      <c r="F94" s="1226"/>
      <c r="G94" s="1226"/>
      <c r="H94" s="1226"/>
      <c r="I94" s="1514"/>
      <c r="J94" s="1514"/>
    </row>
    <row r="95" customFormat="false" ht="24" hidden="false" customHeight="true" outlineLevel="0" collapsed="false">
      <c r="A95" s="1514"/>
      <c r="B95" s="1529"/>
      <c r="C95" s="1529"/>
      <c r="D95" s="1514"/>
      <c r="E95" s="1514"/>
      <c r="F95" s="1226"/>
      <c r="G95" s="1226"/>
      <c r="H95" s="1226"/>
      <c r="I95" s="1514"/>
      <c r="J95" s="1514"/>
    </row>
    <row r="96" customFormat="false" ht="24" hidden="false" customHeight="true" outlineLevel="0" collapsed="false">
      <c r="A96" s="1514"/>
      <c r="B96" s="1529"/>
      <c r="C96" s="1529"/>
      <c r="D96" s="1514"/>
      <c r="E96" s="1514"/>
      <c r="F96" s="1226"/>
      <c r="G96" s="1226"/>
      <c r="H96" s="1226"/>
      <c r="I96" s="1514"/>
      <c r="J96" s="1514"/>
    </row>
    <row r="97" customFormat="false" ht="24" hidden="false" customHeight="true" outlineLevel="0" collapsed="false">
      <c r="A97" s="1514"/>
      <c r="B97" s="1529"/>
      <c r="C97" s="1529"/>
      <c r="D97" s="1514"/>
      <c r="E97" s="1514"/>
      <c r="F97" s="1226"/>
      <c r="G97" s="1226"/>
      <c r="H97" s="1226"/>
      <c r="I97" s="1514"/>
      <c r="J97" s="1514"/>
    </row>
    <row r="98" customFormat="false" ht="24" hidden="false" customHeight="true" outlineLevel="0" collapsed="false">
      <c r="A98" s="1514"/>
      <c r="B98" s="1529"/>
      <c r="C98" s="1529"/>
      <c r="D98" s="1514"/>
      <c r="E98" s="1514"/>
      <c r="F98" s="1226"/>
      <c r="G98" s="1226"/>
      <c r="H98" s="1226"/>
      <c r="I98" s="1514"/>
      <c r="J98" s="1514"/>
    </row>
    <row r="99" customFormat="false" ht="24" hidden="false" customHeight="true" outlineLevel="0" collapsed="false">
      <c r="A99" s="1514"/>
      <c r="B99" s="1529"/>
      <c r="C99" s="1529"/>
      <c r="D99" s="1514"/>
      <c r="E99" s="1514"/>
      <c r="F99" s="1226"/>
      <c r="G99" s="1226"/>
      <c r="H99" s="1226"/>
      <c r="I99" s="1514"/>
      <c r="J99" s="1514"/>
    </row>
    <row r="100" customFormat="false" ht="24" hidden="false" customHeight="true" outlineLevel="0" collapsed="false">
      <c r="A100" s="1514"/>
      <c r="B100" s="1529"/>
      <c r="C100" s="1529"/>
      <c r="D100" s="1514"/>
      <c r="E100" s="1514"/>
      <c r="F100" s="1226"/>
      <c r="G100" s="1226"/>
      <c r="H100" s="1226"/>
      <c r="I100" s="1514"/>
      <c r="J100" s="1514"/>
    </row>
    <row r="101" customFormat="false" ht="24" hidden="false" customHeight="true" outlineLevel="0" collapsed="false">
      <c r="A101" s="1514"/>
      <c r="B101" s="1529"/>
      <c r="C101" s="1529"/>
      <c r="D101" s="1514"/>
      <c r="E101" s="1514"/>
      <c r="F101" s="1226"/>
      <c r="G101" s="1226"/>
      <c r="H101" s="1226"/>
      <c r="I101" s="1514"/>
      <c r="J101" s="1514"/>
    </row>
    <row r="102" customFormat="false" ht="24" hidden="false" customHeight="true" outlineLevel="0" collapsed="false">
      <c r="A102" s="1514"/>
      <c r="B102" s="1529"/>
      <c r="C102" s="1529"/>
      <c r="D102" s="1514"/>
      <c r="E102" s="1514"/>
      <c r="F102" s="1226"/>
      <c r="G102" s="1226"/>
      <c r="H102" s="1226"/>
      <c r="I102" s="1514"/>
      <c r="J102" s="1514"/>
    </row>
    <row r="103" customFormat="false" ht="24" hidden="false" customHeight="true" outlineLevel="0" collapsed="false">
      <c r="A103" s="1514"/>
      <c r="B103" s="1529"/>
      <c r="C103" s="1529"/>
      <c r="D103" s="1514"/>
      <c r="E103" s="1514"/>
      <c r="F103" s="1226"/>
      <c r="G103" s="1226"/>
      <c r="H103" s="1226"/>
      <c r="I103" s="1514"/>
      <c r="J103" s="1514"/>
    </row>
    <row r="104" customFormat="false" ht="24" hidden="false" customHeight="true" outlineLevel="0" collapsed="false">
      <c r="A104" s="1514"/>
      <c r="B104" s="1529"/>
      <c r="C104" s="1529"/>
      <c r="D104" s="1514"/>
      <c r="E104" s="1514"/>
      <c r="F104" s="1226"/>
      <c r="G104" s="1226"/>
      <c r="H104" s="1226"/>
      <c r="I104" s="1514"/>
      <c r="J104" s="1514"/>
    </row>
    <row r="105" customFormat="false" ht="24" hidden="false" customHeight="true" outlineLevel="0" collapsed="false">
      <c r="A105" s="1514"/>
      <c r="B105" s="1529"/>
      <c r="C105" s="1529"/>
      <c r="D105" s="1514"/>
      <c r="E105" s="1514"/>
      <c r="F105" s="1226"/>
      <c r="G105" s="1226"/>
      <c r="H105" s="1226"/>
      <c r="I105" s="1514"/>
      <c r="J105" s="1514"/>
    </row>
    <row r="106" customFormat="false" ht="24" hidden="false" customHeight="true" outlineLevel="0" collapsed="false">
      <c r="A106" s="1514"/>
      <c r="B106" s="1529"/>
      <c r="C106" s="1529"/>
      <c r="D106" s="1514"/>
      <c r="E106" s="1514"/>
      <c r="F106" s="1226"/>
      <c r="G106" s="1226"/>
      <c r="H106" s="1226"/>
      <c r="I106" s="1514"/>
      <c r="J106" s="1514"/>
    </row>
    <row r="107" customFormat="false" ht="24" hidden="false" customHeight="true" outlineLevel="0" collapsed="false">
      <c r="A107" s="1514"/>
      <c r="B107" s="1529"/>
      <c r="C107" s="1529"/>
      <c r="D107" s="1514"/>
      <c r="E107" s="1514"/>
      <c r="F107" s="1226"/>
      <c r="G107" s="1226"/>
      <c r="H107" s="1226"/>
      <c r="I107" s="1514"/>
      <c r="J107" s="1514"/>
    </row>
    <row r="108" customFormat="false" ht="24" hidden="false" customHeight="true" outlineLevel="0" collapsed="false">
      <c r="A108" s="1514"/>
      <c r="B108" s="1529"/>
      <c r="C108" s="1529"/>
      <c r="D108" s="1514"/>
      <c r="E108" s="1514"/>
      <c r="F108" s="1226"/>
      <c r="G108" s="1226"/>
      <c r="H108" s="1226"/>
      <c r="I108" s="1514"/>
      <c r="J108" s="1514"/>
    </row>
    <row r="109" customFormat="false" ht="24" hidden="false" customHeight="true" outlineLevel="0" collapsed="false">
      <c r="A109" s="1514"/>
      <c r="B109" s="1529"/>
      <c r="C109" s="1529"/>
      <c r="D109" s="1514"/>
      <c r="E109" s="1514"/>
      <c r="F109" s="1226"/>
      <c r="G109" s="1226"/>
      <c r="H109" s="1226"/>
      <c r="I109" s="1514"/>
      <c r="J109" s="1514"/>
    </row>
    <row r="110" customFormat="false" ht="24" hidden="false" customHeight="true" outlineLevel="0" collapsed="false">
      <c r="A110" s="1514"/>
      <c r="B110" s="1529"/>
      <c r="C110" s="1529"/>
      <c r="D110" s="1514"/>
      <c r="E110" s="1514"/>
      <c r="F110" s="1226"/>
      <c r="G110" s="1226"/>
      <c r="H110" s="1226"/>
      <c r="I110" s="1514"/>
      <c r="J110" s="1514"/>
    </row>
    <row r="111" customFormat="false" ht="24" hidden="false" customHeight="true" outlineLevel="0" collapsed="false">
      <c r="A111" s="1514"/>
      <c r="B111" s="1529"/>
      <c r="C111" s="1529"/>
      <c r="D111" s="1514"/>
      <c r="E111" s="1514"/>
      <c r="F111" s="1226"/>
      <c r="G111" s="1226"/>
      <c r="H111" s="1226"/>
      <c r="I111" s="1514"/>
      <c r="J111" s="1514"/>
    </row>
    <row r="112" customFormat="false" ht="24" hidden="false" customHeight="true" outlineLevel="0" collapsed="false">
      <c r="A112" s="1514"/>
      <c r="B112" s="1529"/>
      <c r="C112" s="1529"/>
      <c r="D112" s="1514"/>
      <c r="E112" s="1514"/>
      <c r="F112" s="1226"/>
      <c r="G112" s="1226"/>
      <c r="H112" s="1226"/>
      <c r="I112" s="1514"/>
      <c r="J112" s="1514"/>
    </row>
    <row r="113" customFormat="false" ht="24" hidden="false" customHeight="true" outlineLevel="0" collapsed="false">
      <c r="A113" s="1514"/>
      <c r="B113" s="1529"/>
      <c r="C113" s="1529"/>
      <c r="D113" s="1514"/>
      <c r="E113" s="1514"/>
      <c r="F113" s="1226"/>
      <c r="G113" s="1226"/>
      <c r="H113" s="1226"/>
      <c r="I113" s="1514"/>
      <c r="J113" s="1514"/>
    </row>
    <row r="114" customFormat="false" ht="24" hidden="false" customHeight="true" outlineLevel="0" collapsed="false">
      <c r="A114" s="1514"/>
      <c r="B114" s="1529"/>
      <c r="C114" s="1529"/>
      <c r="D114" s="1514"/>
      <c r="E114" s="1514"/>
      <c r="F114" s="1226"/>
      <c r="G114" s="1226"/>
      <c r="H114" s="1226"/>
      <c r="I114" s="1514"/>
      <c r="J114" s="1514"/>
    </row>
    <row r="115" customFormat="false" ht="24" hidden="false" customHeight="true" outlineLevel="0" collapsed="false">
      <c r="A115" s="1514"/>
      <c r="B115" s="1529"/>
      <c r="C115" s="1529"/>
      <c r="D115" s="1514"/>
      <c r="E115" s="1514"/>
      <c r="F115" s="1226"/>
      <c r="G115" s="1226"/>
      <c r="H115" s="1226"/>
      <c r="I115" s="1514"/>
      <c r="J115" s="1514"/>
    </row>
    <row r="116" customFormat="false" ht="24" hidden="false" customHeight="true" outlineLevel="0" collapsed="false">
      <c r="A116" s="1514"/>
      <c r="B116" s="1529"/>
      <c r="C116" s="1529"/>
      <c r="D116" s="1514"/>
      <c r="E116" s="1514"/>
      <c r="F116" s="1226"/>
      <c r="G116" s="1226"/>
      <c r="H116" s="1226"/>
      <c r="I116" s="1514"/>
      <c r="J116" s="1514"/>
    </row>
    <row r="117" customFormat="false" ht="24" hidden="false" customHeight="true" outlineLevel="0" collapsed="false">
      <c r="A117" s="1514"/>
      <c r="B117" s="1529"/>
      <c r="C117" s="1529"/>
      <c r="D117" s="1514"/>
      <c r="E117" s="1514"/>
      <c r="F117" s="1226"/>
      <c r="G117" s="1226"/>
      <c r="H117" s="1226"/>
      <c r="I117" s="1514"/>
      <c r="J117" s="1514"/>
    </row>
    <row r="118" customFormat="false" ht="24" hidden="false" customHeight="true" outlineLevel="0" collapsed="false">
      <c r="A118" s="1514"/>
      <c r="B118" s="1529"/>
      <c r="C118" s="1529"/>
      <c r="D118" s="1514"/>
      <c r="E118" s="1514"/>
      <c r="F118" s="1226"/>
      <c r="G118" s="1226"/>
      <c r="H118" s="1226"/>
      <c r="I118" s="1514"/>
      <c r="J118" s="1514"/>
    </row>
    <row r="119" customFormat="false" ht="24" hidden="false" customHeight="true" outlineLevel="0" collapsed="false">
      <c r="A119" s="1514"/>
      <c r="B119" s="1529"/>
      <c r="C119" s="1529"/>
      <c r="D119" s="1514"/>
      <c r="E119" s="1514"/>
      <c r="F119" s="1226"/>
      <c r="G119" s="1226"/>
      <c r="H119" s="1226"/>
      <c r="I119" s="1514"/>
      <c r="J119" s="1514"/>
    </row>
    <row r="120" customFormat="false" ht="24" hidden="false" customHeight="true" outlineLevel="0" collapsed="false">
      <c r="A120" s="1514"/>
      <c r="B120" s="1529"/>
      <c r="C120" s="1529"/>
      <c r="D120" s="1514"/>
      <c r="E120" s="1514"/>
      <c r="F120" s="1226"/>
      <c r="G120" s="1226"/>
      <c r="H120" s="1226"/>
      <c r="I120" s="1514"/>
      <c r="J120" s="1514"/>
    </row>
    <row r="121" customFormat="false" ht="24" hidden="false" customHeight="true" outlineLevel="0" collapsed="false">
      <c r="A121" s="1514"/>
      <c r="B121" s="1529"/>
      <c r="C121" s="1529"/>
      <c r="D121" s="1514"/>
      <c r="E121" s="1514"/>
      <c r="F121" s="1226"/>
      <c r="G121" s="1226"/>
      <c r="H121" s="1226"/>
      <c r="I121" s="1514"/>
      <c r="J121" s="1514"/>
    </row>
    <row r="122" customFormat="false" ht="24" hidden="false" customHeight="true" outlineLevel="0" collapsed="false">
      <c r="A122" s="1514"/>
      <c r="B122" s="1529"/>
      <c r="C122" s="1529"/>
      <c r="D122" s="1514"/>
      <c r="E122" s="1514"/>
      <c r="F122" s="1226"/>
      <c r="G122" s="1226"/>
      <c r="H122" s="1226"/>
      <c r="I122" s="1514"/>
      <c r="J122" s="1514"/>
    </row>
    <row r="123" customFormat="false" ht="24" hidden="false" customHeight="true" outlineLevel="0" collapsed="false">
      <c r="A123" s="1514"/>
      <c r="B123" s="1529"/>
      <c r="C123" s="1529"/>
      <c r="D123" s="1514"/>
      <c r="E123" s="1514"/>
      <c r="F123" s="1226"/>
      <c r="G123" s="1226"/>
      <c r="H123" s="1226"/>
      <c r="I123" s="1514"/>
      <c r="J123" s="1514"/>
    </row>
    <row r="124" customFormat="false" ht="24" hidden="false" customHeight="true" outlineLevel="0" collapsed="false">
      <c r="A124" s="1514"/>
      <c r="B124" s="1529"/>
      <c r="C124" s="1529"/>
      <c r="D124" s="1514"/>
      <c r="E124" s="1514"/>
      <c r="F124" s="1226"/>
      <c r="G124" s="1226"/>
      <c r="H124" s="1226"/>
      <c r="I124" s="1514"/>
      <c r="J124" s="1514"/>
    </row>
    <row r="125" customFormat="false" ht="24" hidden="false" customHeight="true" outlineLevel="0" collapsed="false">
      <c r="A125" s="1514"/>
      <c r="B125" s="1529"/>
      <c r="C125" s="1529"/>
      <c r="D125" s="1514"/>
      <c r="E125" s="1514"/>
      <c r="F125" s="1226"/>
      <c r="G125" s="1226"/>
      <c r="H125" s="1226"/>
      <c r="I125" s="1514"/>
      <c r="J125" s="1514"/>
    </row>
    <row r="126" customFormat="false" ht="24" hidden="false" customHeight="true" outlineLevel="0" collapsed="false">
      <c r="A126" s="1514"/>
      <c r="B126" s="1529"/>
      <c r="C126" s="1529"/>
      <c r="D126" s="1514"/>
      <c r="E126" s="1514"/>
      <c r="F126" s="1226"/>
      <c r="G126" s="1226"/>
      <c r="H126" s="1226"/>
      <c r="I126" s="1514"/>
      <c r="J126" s="1514"/>
    </row>
    <row r="127" customFormat="false" ht="24" hidden="false" customHeight="true" outlineLevel="0" collapsed="false">
      <c r="A127" s="1514"/>
      <c r="B127" s="1529"/>
      <c r="C127" s="1529"/>
      <c r="D127" s="1514"/>
      <c r="E127" s="1514"/>
      <c r="F127" s="1226"/>
      <c r="G127" s="1226"/>
      <c r="H127" s="1226"/>
      <c r="I127" s="1514"/>
      <c r="J127" s="1514"/>
    </row>
    <row r="128" customFormat="false" ht="24" hidden="false" customHeight="true" outlineLevel="0" collapsed="false">
      <c r="A128" s="1514"/>
      <c r="B128" s="1529"/>
      <c r="C128" s="1529"/>
      <c r="D128" s="1514"/>
      <c r="E128" s="1514"/>
      <c r="F128" s="1226"/>
      <c r="G128" s="1226"/>
      <c r="H128" s="1226"/>
      <c r="I128" s="1514"/>
      <c r="J128" s="1514"/>
    </row>
    <row r="129" customFormat="false" ht="24" hidden="false" customHeight="true" outlineLevel="0" collapsed="false">
      <c r="A129" s="1514"/>
      <c r="B129" s="1529"/>
      <c r="C129" s="1529"/>
      <c r="D129" s="1514"/>
      <c r="E129" s="1514"/>
      <c r="F129" s="1226"/>
      <c r="G129" s="1226"/>
      <c r="H129" s="1226"/>
      <c r="I129" s="1514"/>
      <c r="J129" s="1514"/>
    </row>
    <row r="130" customFormat="false" ht="24" hidden="false" customHeight="true" outlineLevel="0" collapsed="false">
      <c r="A130" s="1514"/>
      <c r="B130" s="1529"/>
      <c r="C130" s="1529"/>
      <c r="D130" s="1514"/>
      <c r="E130" s="1514"/>
      <c r="F130" s="1226"/>
      <c r="G130" s="1226"/>
      <c r="H130" s="1226"/>
      <c r="I130" s="1514"/>
      <c r="J130" s="1514"/>
    </row>
    <row r="131" customFormat="false" ht="24" hidden="false" customHeight="true" outlineLevel="0" collapsed="false">
      <c r="A131" s="1514"/>
      <c r="B131" s="1529"/>
      <c r="C131" s="1529"/>
      <c r="D131" s="1514"/>
      <c r="E131" s="1514"/>
      <c r="F131" s="1226"/>
      <c r="G131" s="1226"/>
      <c r="H131" s="1226"/>
      <c r="I131" s="1514"/>
      <c r="J131" s="1514"/>
    </row>
    <row r="132" customFormat="false" ht="24" hidden="false" customHeight="true" outlineLevel="0" collapsed="false">
      <c r="A132" s="1514"/>
      <c r="B132" s="1529"/>
      <c r="C132" s="1529"/>
      <c r="D132" s="1514"/>
      <c r="E132" s="1514"/>
      <c r="F132" s="1226"/>
      <c r="G132" s="1226"/>
      <c r="H132" s="1226"/>
      <c r="I132" s="1514"/>
      <c r="J132" s="1514"/>
    </row>
    <row r="133" customFormat="false" ht="24" hidden="false" customHeight="true" outlineLevel="0" collapsed="false">
      <c r="A133" s="1514"/>
      <c r="B133" s="1529"/>
      <c r="C133" s="1529"/>
      <c r="D133" s="1514"/>
      <c r="E133" s="1514"/>
      <c r="F133" s="1226"/>
      <c r="G133" s="1226"/>
      <c r="H133" s="1226"/>
      <c r="I133" s="1514"/>
      <c r="J133" s="1514"/>
    </row>
    <row r="134" customFormat="false" ht="24" hidden="false" customHeight="true" outlineLevel="0" collapsed="false">
      <c r="A134" s="1514"/>
      <c r="B134" s="1529"/>
      <c r="C134" s="1529"/>
      <c r="D134" s="1514"/>
      <c r="E134" s="1514"/>
      <c r="F134" s="1226"/>
      <c r="G134" s="1226"/>
      <c r="H134" s="1226"/>
      <c r="I134" s="1514"/>
      <c r="J134" s="1514"/>
    </row>
    <row r="135" customFormat="false" ht="24" hidden="false" customHeight="true" outlineLevel="0" collapsed="false">
      <c r="A135" s="1514"/>
      <c r="B135" s="1529"/>
      <c r="C135" s="1529"/>
      <c r="D135" s="1514"/>
      <c r="E135" s="1514"/>
      <c r="F135" s="1226"/>
      <c r="G135" s="1226"/>
      <c r="H135" s="1226"/>
      <c r="I135" s="1514"/>
      <c r="J135" s="1514"/>
    </row>
    <row r="136" customFormat="false" ht="24" hidden="false" customHeight="true" outlineLevel="0" collapsed="false">
      <c r="A136" s="1514"/>
      <c r="B136" s="1529"/>
      <c r="C136" s="1529"/>
      <c r="D136" s="1514"/>
      <c r="E136" s="1514"/>
      <c r="F136" s="1226"/>
      <c r="G136" s="1226"/>
      <c r="H136" s="1226"/>
      <c r="I136" s="1514"/>
      <c r="J136" s="1514"/>
    </row>
    <row r="137" customFormat="false" ht="24" hidden="false" customHeight="true" outlineLevel="0" collapsed="false">
      <c r="A137" s="1514"/>
      <c r="B137" s="1529"/>
      <c r="C137" s="1529"/>
      <c r="D137" s="1514"/>
      <c r="E137" s="1514"/>
      <c r="F137" s="1226"/>
      <c r="G137" s="1226"/>
      <c r="H137" s="1226"/>
      <c r="I137" s="1514"/>
      <c r="J137" s="1514"/>
    </row>
    <row r="138" customFormat="false" ht="24" hidden="false" customHeight="true" outlineLevel="0" collapsed="false">
      <c r="A138" s="1514"/>
      <c r="B138" s="1529"/>
      <c r="C138" s="1529"/>
      <c r="D138" s="1514"/>
      <c r="E138" s="1514"/>
      <c r="F138" s="1226"/>
      <c r="G138" s="1226"/>
      <c r="H138" s="1226"/>
      <c r="I138" s="1514"/>
      <c r="J138" s="1514"/>
    </row>
    <row r="139" customFormat="false" ht="24" hidden="false" customHeight="true" outlineLevel="0" collapsed="false">
      <c r="A139" s="1514"/>
      <c r="B139" s="1529"/>
      <c r="C139" s="1529"/>
      <c r="D139" s="1514"/>
      <c r="E139" s="1514"/>
      <c r="F139" s="1226"/>
      <c r="G139" s="1226"/>
      <c r="H139" s="1226"/>
      <c r="I139" s="1514"/>
      <c r="J139" s="1514"/>
    </row>
    <row r="140" customFormat="false" ht="24" hidden="false" customHeight="true" outlineLevel="0" collapsed="false">
      <c r="A140" s="1514"/>
      <c r="B140" s="1529"/>
      <c r="C140" s="1529"/>
      <c r="D140" s="1514"/>
      <c r="E140" s="1514"/>
      <c r="F140" s="1226"/>
      <c r="G140" s="1226"/>
      <c r="H140" s="1226"/>
      <c r="I140" s="1514"/>
      <c r="J140" s="1514"/>
    </row>
    <row r="141" customFormat="false" ht="24" hidden="false" customHeight="true" outlineLevel="0" collapsed="false">
      <c r="A141" s="1514"/>
      <c r="B141" s="1529"/>
      <c r="C141" s="1529"/>
      <c r="D141" s="1514"/>
      <c r="E141" s="1514"/>
      <c r="F141" s="1226"/>
      <c r="G141" s="1226"/>
      <c r="H141" s="1226"/>
      <c r="I141" s="1514"/>
      <c r="J141" s="1514"/>
    </row>
    <row r="142" customFormat="false" ht="24" hidden="false" customHeight="true" outlineLevel="0" collapsed="false">
      <c r="A142" s="1514"/>
      <c r="B142" s="1529"/>
      <c r="C142" s="1529"/>
      <c r="D142" s="1514"/>
      <c r="E142" s="1514"/>
      <c r="F142" s="1226"/>
      <c r="G142" s="1226"/>
      <c r="H142" s="1226"/>
      <c r="I142" s="1514"/>
      <c r="J142" s="1514"/>
    </row>
    <row r="143" customFormat="false" ht="24" hidden="false" customHeight="true" outlineLevel="0" collapsed="false">
      <c r="A143" s="1514"/>
      <c r="B143" s="1529"/>
      <c r="C143" s="1529"/>
      <c r="D143" s="1514"/>
      <c r="E143" s="1514"/>
      <c r="F143" s="1226"/>
      <c r="G143" s="1226"/>
      <c r="H143" s="1226"/>
      <c r="I143" s="1514"/>
      <c r="J143" s="1514"/>
    </row>
    <row r="144" customFormat="false" ht="24" hidden="false" customHeight="true" outlineLevel="0" collapsed="false">
      <c r="A144" s="1514"/>
      <c r="B144" s="1529"/>
      <c r="C144" s="1529"/>
      <c r="D144" s="1514"/>
      <c r="E144" s="1514"/>
      <c r="F144" s="1226"/>
      <c r="G144" s="1226"/>
      <c r="H144" s="1226"/>
      <c r="I144" s="1514"/>
      <c r="J144" s="1514"/>
    </row>
    <row r="145" customFormat="false" ht="24" hidden="false" customHeight="true" outlineLevel="0" collapsed="false">
      <c r="A145" s="1514"/>
      <c r="B145" s="1529"/>
      <c r="C145" s="1529"/>
      <c r="D145" s="1514"/>
      <c r="E145" s="1514"/>
      <c r="F145" s="1226"/>
      <c r="G145" s="1226"/>
      <c r="H145" s="1226"/>
      <c r="I145" s="1514"/>
      <c r="J145" s="1514"/>
    </row>
    <row r="146" customFormat="false" ht="24" hidden="false" customHeight="true" outlineLevel="0" collapsed="false">
      <c r="A146" s="1514"/>
      <c r="B146" s="1529"/>
      <c r="C146" s="1529"/>
      <c r="D146" s="1514"/>
      <c r="E146" s="1514"/>
      <c r="F146" s="1226"/>
      <c r="G146" s="1226"/>
      <c r="H146" s="1226"/>
      <c r="I146" s="1514"/>
      <c r="J146" s="1514"/>
    </row>
    <row r="147" customFormat="false" ht="24" hidden="false" customHeight="true" outlineLevel="0" collapsed="false">
      <c r="A147" s="1514"/>
      <c r="B147" s="1529"/>
      <c r="C147" s="1529"/>
      <c r="D147" s="1514"/>
      <c r="E147" s="1514"/>
      <c r="F147" s="1226"/>
      <c r="G147" s="1226"/>
      <c r="H147" s="1226"/>
      <c r="I147" s="1514"/>
      <c r="J147" s="1514"/>
    </row>
    <row r="148" customFormat="false" ht="24" hidden="false" customHeight="true" outlineLevel="0" collapsed="false">
      <c r="A148" s="1514"/>
      <c r="B148" s="1529"/>
      <c r="C148" s="1529"/>
      <c r="D148" s="1514"/>
      <c r="E148" s="1514"/>
      <c r="F148" s="1226"/>
      <c r="G148" s="1226"/>
      <c r="H148" s="1226"/>
      <c r="I148" s="1514"/>
      <c r="J148" s="1514"/>
    </row>
    <row r="149" customFormat="false" ht="24" hidden="false" customHeight="true" outlineLevel="0" collapsed="false">
      <c r="A149" s="1514"/>
      <c r="B149" s="1529"/>
      <c r="C149" s="1529"/>
      <c r="D149" s="1514"/>
      <c r="E149" s="1514"/>
      <c r="F149" s="1226"/>
      <c r="G149" s="1226"/>
      <c r="H149" s="1226"/>
      <c r="I149" s="1514"/>
      <c r="J149" s="1514"/>
    </row>
    <row r="150" customFormat="false" ht="24" hidden="false" customHeight="true" outlineLevel="0" collapsed="false">
      <c r="A150" s="1514"/>
      <c r="B150" s="1529"/>
      <c r="C150" s="1529"/>
      <c r="D150" s="1514"/>
      <c r="E150" s="1514"/>
      <c r="F150" s="1226"/>
      <c r="G150" s="1226"/>
      <c r="H150" s="1226"/>
      <c r="I150" s="1514"/>
      <c r="J150" s="1514"/>
    </row>
    <row r="151" customFormat="false" ht="24" hidden="false" customHeight="true" outlineLevel="0" collapsed="false">
      <c r="A151" s="1514"/>
      <c r="B151" s="1529"/>
      <c r="C151" s="1529"/>
      <c r="D151" s="1514"/>
      <c r="E151" s="1514"/>
      <c r="F151" s="1226"/>
      <c r="G151" s="1226"/>
      <c r="H151" s="1226"/>
      <c r="I151" s="1514"/>
      <c r="J151" s="1514"/>
    </row>
    <row r="152" customFormat="false" ht="24" hidden="false" customHeight="true" outlineLevel="0" collapsed="false">
      <c r="A152" s="1514"/>
      <c r="B152" s="1529"/>
      <c r="C152" s="1529"/>
      <c r="D152" s="1514"/>
      <c r="E152" s="1514"/>
      <c r="F152" s="1226"/>
      <c r="G152" s="1226"/>
      <c r="H152" s="1226"/>
      <c r="I152" s="1514"/>
      <c r="J152" s="1514"/>
    </row>
    <row r="153" customFormat="false" ht="24" hidden="false" customHeight="true" outlineLevel="0" collapsed="false">
      <c r="A153" s="1514"/>
      <c r="B153" s="1529"/>
      <c r="C153" s="1529"/>
      <c r="D153" s="1514"/>
      <c r="E153" s="1514"/>
      <c r="F153" s="1226"/>
      <c r="G153" s="1226"/>
      <c r="H153" s="1226"/>
      <c r="I153" s="1514"/>
      <c r="J153" s="1514"/>
    </row>
    <row r="154" customFormat="false" ht="24" hidden="false" customHeight="true" outlineLevel="0" collapsed="false">
      <c r="A154" s="1514"/>
      <c r="B154" s="1529"/>
      <c r="C154" s="1529"/>
      <c r="D154" s="1514"/>
      <c r="E154" s="1514"/>
      <c r="F154" s="1226"/>
      <c r="G154" s="1226"/>
      <c r="H154" s="1226"/>
      <c r="I154" s="1514"/>
      <c r="J154" s="1514"/>
    </row>
    <row r="155" customFormat="false" ht="24" hidden="false" customHeight="true" outlineLevel="0" collapsed="false">
      <c r="A155" s="1514"/>
      <c r="B155" s="1529"/>
      <c r="C155" s="1529"/>
      <c r="D155" s="1514"/>
      <c r="E155" s="1514"/>
      <c r="F155" s="1226"/>
      <c r="G155" s="1226"/>
      <c r="H155" s="1226"/>
      <c r="I155" s="1514"/>
      <c r="J155" s="1514"/>
    </row>
    <row r="156" customFormat="false" ht="24" hidden="false" customHeight="true" outlineLevel="0" collapsed="false">
      <c r="A156" s="1514"/>
      <c r="B156" s="1529"/>
      <c r="C156" s="1529"/>
      <c r="D156" s="1514"/>
      <c r="E156" s="1514"/>
      <c r="F156" s="1226"/>
      <c r="G156" s="1226"/>
      <c r="H156" s="1226"/>
      <c r="I156" s="1514"/>
      <c r="J156" s="1514"/>
    </row>
    <row r="157" customFormat="false" ht="24" hidden="false" customHeight="true" outlineLevel="0" collapsed="false">
      <c r="A157" s="1514"/>
      <c r="B157" s="1529"/>
      <c r="C157" s="1529"/>
      <c r="D157" s="1514"/>
      <c r="E157" s="1514"/>
      <c r="F157" s="1226"/>
      <c r="G157" s="1226"/>
      <c r="H157" s="1226"/>
      <c r="I157" s="1514"/>
      <c r="J157" s="1514"/>
    </row>
    <row r="158" customFormat="false" ht="24" hidden="false" customHeight="true" outlineLevel="0" collapsed="false">
      <c r="A158" s="1514"/>
      <c r="B158" s="1529"/>
      <c r="C158" s="1529"/>
      <c r="D158" s="1514"/>
      <c r="E158" s="1514"/>
      <c r="F158" s="1226"/>
      <c r="G158" s="1226"/>
      <c r="H158" s="1226"/>
      <c r="I158" s="1514"/>
      <c r="J158" s="1514"/>
    </row>
    <row r="159" customFormat="false" ht="24" hidden="false" customHeight="true" outlineLevel="0" collapsed="false">
      <c r="A159" s="1514"/>
      <c r="B159" s="1529"/>
      <c r="C159" s="1529"/>
      <c r="D159" s="1514"/>
      <c r="E159" s="1514"/>
      <c r="F159" s="1226"/>
      <c r="G159" s="1226"/>
      <c r="H159" s="1226"/>
      <c r="I159" s="1514"/>
      <c r="J159" s="1514"/>
    </row>
    <row r="160" customFormat="false" ht="24" hidden="false" customHeight="true" outlineLevel="0" collapsed="false">
      <c r="A160" s="1514"/>
      <c r="B160" s="1529"/>
      <c r="C160" s="1529"/>
      <c r="D160" s="1514"/>
      <c r="E160" s="1514"/>
      <c r="F160" s="1226"/>
      <c r="G160" s="1226"/>
      <c r="H160" s="1226"/>
      <c r="I160" s="1514"/>
      <c r="J160" s="1514"/>
    </row>
    <row r="161" customFormat="false" ht="24" hidden="false" customHeight="true" outlineLevel="0" collapsed="false">
      <c r="A161" s="1514"/>
      <c r="B161" s="1529"/>
      <c r="C161" s="1529"/>
      <c r="D161" s="1514"/>
      <c r="E161" s="1514"/>
      <c r="F161" s="1226"/>
      <c r="G161" s="1226"/>
      <c r="H161" s="1226"/>
      <c r="I161" s="1514"/>
      <c r="J161" s="1514"/>
    </row>
    <row r="162" customFormat="false" ht="24" hidden="false" customHeight="true" outlineLevel="0" collapsed="false">
      <c r="A162" s="1514"/>
      <c r="B162" s="1529"/>
      <c r="C162" s="1529"/>
      <c r="D162" s="1514"/>
      <c r="E162" s="1514"/>
      <c r="F162" s="1226"/>
      <c r="G162" s="1226"/>
      <c r="H162" s="1226"/>
      <c r="I162" s="1514"/>
      <c r="J162" s="1514"/>
    </row>
    <row r="163" customFormat="false" ht="24" hidden="false" customHeight="true" outlineLevel="0" collapsed="false">
      <c r="A163" s="1514"/>
      <c r="B163" s="1529"/>
      <c r="C163" s="1529"/>
      <c r="D163" s="1514"/>
      <c r="E163" s="1514"/>
      <c r="F163" s="1226"/>
      <c r="G163" s="1226"/>
      <c r="H163" s="1226"/>
      <c r="I163" s="1514"/>
      <c r="J163" s="1514"/>
    </row>
    <row r="164" customFormat="false" ht="24" hidden="false" customHeight="true" outlineLevel="0" collapsed="false">
      <c r="A164" s="1514"/>
      <c r="B164" s="1529"/>
      <c r="C164" s="1529"/>
      <c r="D164" s="1514"/>
      <c r="E164" s="1514"/>
      <c r="F164" s="1226"/>
      <c r="G164" s="1226"/>
      <c r="H164" s="1226"/>
      <c r="I164" s="1514"/>
      <c r="J164" s="1514"/>
    </row>
    <row r="165" customFormat="false" ht="24" hidden="false" customHeight="true" outlineLevel="0" collapsed="false">
      <c r="A165" s="1514"/>
      <c r="B165" s="1529"/>
      <c r="C165" s="1529"/>
      <c r="D165" s="1514"/>
      <c r="E165" s="1514"/>
      <c r="F165" s="1226"/>
      <c r="G165" s="1226"/>
      <c r="H165" s="1226"/>
      <c r="I165" s="1514"/>
      <c r="J165" s="1514"/>
    </row>
    <row r="166" customFormat="false" ht="24" hidden="false" customHeight="true" outlineLevel="0" collapsed="false">
      <c r="A166" s="1514"/>
      <c r="B166" s="1529"/>
      <c r="C166" s="1529"/>
      <c r="D166" s="1514"/>
      <c r="E166" s="1514"/>
      <c r="F166" s="1226"/>
      <c r="G166" s="1226"/>
      <c r="H166" s="1226"/>
      <c r="I166" s="1514"/>
      <c r="J166" s="1514"/>
    </row>
    <row r="167" customFormat="false" ht="24" hidden="false" customHeight="true" outlineLevel="0" collapsed="false">
      <c r="A167" s="1514"/>
      <c r="B167" s="1529"/>
      <c r="C167" s="1529"/>
      <c r="D167" s="1514"/>
      <c r="E167" s="1514"/>
      <c r="F167" s="1226"/>
      <c r="G167" s="1226"/>
      <c r="H167" s="1226"/>
      <c r="I167" s="1514"/>
      <c r="J167" s="1514"/>
    </row>
    <row r="168" customFormat="false" ht="24" hidden="false" customHeight="true" outlineLevel="0" collapsed="false">
      <c r="A168" s="1514"/>
      <c r="B168" s="1529"/>
      <c r="C168" s="1529"/>
      <c r="D168" s="1514"/>
      <c r="E168" s="1514"/>
      <c r="F168" s="1226"/>
      <c r="G168" s="1226"/>
      <c r="H168" s="1226"/>
      <c r="I168" s="1514"/>
      <c r="J168" s="1514"/>
    </row>
    <row r="169" customFormat="false" ht="24" hidden="false" customHeight="true" outlineLevel="0" collapsed="false">
      <c r="A169" s="1514"/>
      <c r="B169" s="1529"/>
      <c r="C169" s="1529"/>
      <c r="D169" s="1514"/>
      <c r="E169" s="1514"/>
      <c r="F169" s="1226"/>
      <c r="G169" s="1226"/>
      <c r="H169" s="1226"/>
      <c r="I169" s="1514"/>
      <c r="J169" s="1514"/>
    </row>
    <row r="170" customFormat="false" ht="24" hidden="false" customHeight="true" outlineLevel="0" collapsed="false">
      <c r="A170" s="1514"/>
      <c r="B170" s="1529"/>
      <c r="C170" s="1529"/>
      <c r="D170" s="1514"/>
      <c r="E170" s="1514"/>
      <c r="F170" s="1226"/>
      <c r="G170" s="1226"/>
      <c r="H170" s="1226"/>
      <c r="I170" s="1514"/>
      <c r="J170" s="1514"/>
    </row>
    <row r="171" customFormat="false" ht="24" hidden="false" customHeight="true" outlineLevel="0" collapsed="false">
      <c r="A171" s="1514"/>
      <c r="B171" s="1529"/>
      <c r="C171" s="1529"/>
      <c r="D171" s="1514"/>
      <c r="E171" s="1514"/>
      <c r="F171" s="1226"/>
      <c r="G171" s="1226"/>
      <c r="H171" s="1226"/>
      <c r="I171" s="1514"/>
      <c r="J171" s="1514"/>
    </row>
    <row r="172" customFormat="false" ht="24" hidden="false" customHeight="true" outlineLevel="0" collapsed="false">
      <c r="A172" s="1514"/>
      <c r="B172" s="1529"/>
      <c r="C172" s="1529"/>
      <c r="D172" s="1514"/>
      <c r="E172" s="1514"/>
      <c r="F172" s="1226"/>
      <c r="G172" s="1226"/>
      <c r="H172" s="1226"/>
      <c r="I172" s="1514"/>
      <c r="J172" s="1514"/>
    </row>
    <row r="173" customFormat="false" ht="24" hidden="false" customHeight="true" outlineLevel="0" collapsed="false">
      <c r="A173" s="1514"/>
      <c r="B173" s="1529"/>
      <c r="C173" s="1529"/>
      <c r="D173" s="1514"/>
      <c r="E173" s="1514"/>
      <c r="F173" s="1226"/>
      <c r="G173" s="1226"/>
      <c r="H173" s="1226"/>
      <c r="I173" s="1514"/>
      <c r="J173" s="1514"/>
    </row>
    <row r="174" customFormat="false" ht="24" hidden="false" customHeight="true" outlineLevel="0" collapsed="false">
      <c r="A174" s="1514"/>
      <c r="B174" s="1529"/>
      <c r="C174" s="1529"/>
      <c r="D174" s="1514"/>
      <c r="E174" s="1514"/>
      <c r="F174" s="1226"/>
      <c r="G174" s="1226"/>
      <c r="H174" s="1226"/>
      <c r="I174" s="1514"/>
      <c r="J174" s="1514"/>
    </row>
    <row r="175" customFormat="false" ht="24" hidden="false" customHeight="true" outlineLevel="0" collapsed="false">
      <c r="A175" s="1514"/>
      <c r="B175" s="1529"/>
      <c r="C175" s="1529"/>
      <c r="D175" s="1514"/>
      <c r="E175" s="1514"/>
      <c r="F175" s="1226"/>
      <c r="G175" s="1226"/>
      <c r="H175" s="1226"/>
      <c r="I175" s="1514"/>
      <c r="J175" s="1514"/>
    </row>
    <row r="176" customFormat="false" ht="24" hidden="false" customHeight="true" outlineLevel="0" collapsed="false">
      <c r="A176" s="1514"/>
      <c r="B176" s="1529"/>
      <c r="C176" s="1529"/>
      <c r="D176" s="1514"/>
      <c r="E176" s="1514"/>
      <c r="F176" s="1226"/>
      <c r="G176" s="1226"/>
      <c r="H176" s="1226"/>
      <c r="I176" s="1514"/>
      <c r="J176" s="1514"/>
    </row>
    <row r="177" customFormat="false" ht="24" hidden="false" customHeight="true" outlineLevel="0" collapsed="false">
      <c r="A177" s="1514"/>
      <c r="B177" s="1529"/>
      <c r="C177" s="1529"/>
      <c r="D177" s="1514"/>
      <c r="E177" s="1514"/>
      <c r="F177" s="1226"/>
      <c r="G177" s="1226"/>
      <c r="H177" s="1226"/>
      <c r="I177" s="1514"/>
      <c r="J177" s="1514"/>
    </row>
    <row r="178" customFormat="false" ht="24" hidden="false" customHeight="true" outlineLevel="0" collapsed="false">
      <c r="A178" s="1514"/>
      <c r="B178" s="1529"/>
      <c r="C178" s="1529"/>
      <c r="D178" s="1514"/>
      <c r="E178" s="1514"/>
      <c r="F178" s="1226"/>
      <c r="G178" s="1226"/>
      <c r="H178" s="1226"/>
      <c r="I178" s="1514"/>
      <c r="J178" s="1514"/>
    </row>
    <row r="179" customFormat="false" ht="24" hidden="false" customHeight="true" outlineLevel="0" collapsed="false">
      <c r="A179" s="1514"/>
      <c r="B179" s="1529"/>
      <c r="C179" s="1529"/>
      <c r="D179" s="1514"/>
      <c r="E179" s="1514"/>
      <c r="F179" s="1226"/>
      <c r="G179" s="1226"/>
      <c r="H179" s="1226"/>
      <c r="I179" s="1514"/>
      <c r="J179" s="1514"/>
    </row>
    <row r="180" customFormat="false" ht="24" hidden="false" customHeight="true" outlineLevel="0" collapsed="false">
      <c r="A180" s="1514"/>
      <c r="B180" s="1529"/>
      <c r="C180" s="1529"/>
      <c r="D180" s="1514"/>
      <c r="E180" s="1514"/>
      <c r="F180" s="1226"/>
      <c r="G180" s="1226"/>
      <c r="H180" s="1226"/>
      <c r="I180" s="1514"/>
      <c r="J180" s="1514"/>
    </row>
    <row r="181" customFormat="false" ht="24" hidden="false" customHeight="true" outlineLevel="0" collapsed="false">
      <c r="A181" s="1514"/>
      <c r="B181" s="1529"/>
      <c r="C181" s="1529"/>
      <c r="D181" s="1514"/>
      <c r="E181" s="1514"/>
      <c r="F181" s="1226"/>
      <c r="G181" s="1226"/>
      <c r="H181" s="1226"/>
      <c r="I181" s="1514"/>
      <c r="J181" s="1514"/>
    </row>
    <row r="182" customFormat="false" ht="24" hidden="false" customHeight="true" outlineLevel="0" collapsed="false">
      <c r="A182" s="1514"/>
      <c r="B182" s="1529"/>
      <c r="C182" s="1529"/>
      <c r="D182" s="1514"/>
      <c r="E182" s="1514"/>
      <c r="F182" s="1226"/>
      <c r="G182" s="1226"/>
      <c r="H182" s="1226"/>
      <c r="I182" s="1514"/>
      <c r="J182" s="1514"/>
    </row>
    <row r="183" customFormat="false" ht="24" hidden="false" customHeight="true" outlineLevel="0" collapsed="false">
      <c r="A183" s="1514"/>
      <c r="B183" s="1529"/>
      <c r="C183" s="1529"/>
      <c r="D183" s="1514"/>
      <c r="E183" s="1514"/>
      <c r="F183" s="1226"/>
      <c r="G183" s="1226"/>
      <c r="H183" s="1226"/>
      <c r="I183" s="1514"/>
      <c r="J183" s="1514"/>
    </row>
    <row r="184" customFormat="false" ht="24" hidden="false" customHeight="true" outlineLevel="0" collapsed="false">
      <c r="A184" s="1514"/>
      <c r="B184" s="1529"/>
      <c r="C184" s="1529"/>
      <c r="D184" s="1514"/>
      <c r="E184" s="1514"/>
      <c r="F184" s="1226"/>
      <c r="G184" s="1226"/>
      <c r="H184" s="1226"/>
      <c r="I184" s="1514"/>
      <c r="J184" s="1514"/>
    </row>
    <row r="185" customFormat="false" ht="24" hidden="false" customHeight="true" outlineLevel="0" collapsed="false">
      <c r="A185" s="1514"/>
      <c r="B185" s="1529"/>
      <c r="C185" s="1529"/>
      <c r="D185" s="1514"/>
      <c r="E185" s="1514"/>
      <c r="F185" s="1226"/>
      <c r="G185" s="1226"/>
      <c r="H185" s="1226"/>
      <c r="I185" s="1514"/>
      <c r="J185" s="1514"/>
    </row>
    <row r="186" customFormat="false" ht="24" hidden="false" customHeight="true" outlineLevel="0" collapsed="false">
      <c r="A186" s="1514"/>
      <c r="B186" s="1529"/>
      <c r="C186" s="1529"/>
      <c r="D186" s="1514"/>
      <c r="E186" s="1514"/>
      <c r="F186" s="1226"/>
      <c r="G186" s="1226"/>
      <c r="H186" s="1226"/>
      <c r="I186" s="1514"/>
      <c r="J186" s="1514"/>
    </row>
    <row r="187" customFormat="false" ht="24" hidden="false" customHeight="true" outlineLevel="0" collapsed="false">
      <c r="A187" s="1514"/>
      <c r="B187" s="1529"/>
      <c r="C187" s="1529"/>
      <c r="D187" s="1514"/>
      <c r="E187" s="1514"/>
      <c r="F187" s="1226"/>
      <c r="G187" s="1226"/>
      <c r="H187" s="1226"/>
      <c r="I187" s="1514"/>
      <c r="J187" s="1514"/>
    </row>
    <row r="188" customFormat="false" ht="24" hidden="false" customHeight="true" outlineLevel="0" collapsed="false">
      <c r="A188" s="1514"/>
      <c r="B188" s="1529"/>
      <c r="C188" s="1529"/>
      <c r="D188" s="1514"/>
      <c r="E188" s="1514"/>
      <c r="F188" s="1226"/>
      <c r="G188" s="1226"/>
      <c r="H188" s="1226"/>
      <c r="I188" s="1514"/>
      <c r="J188" s="1514"/>
    </row>
    <row r="189" customFormat="false" ht="24" hidden="false" customHeight="true" outlineLevel="0" collapsed="false">
      <c r="A189" s="1514"/>
      <c r="B189" s="1529"/>
      <c r="C189" s="1529"/>
      <c r="D189" s="1514"/>
      <c r="E189" s="1514"/>
      <c r="F189" s="1226"/>
      <c r="G189" s="1226"/>
      <c r="H189" s="1226"/>
      <c r="I189" s="1514"/>
      <c r="J189" s="1514"/>
    </row>
    <row r="190" customFormat="false" ht="24" hidden="false" customHeight="true" outlineLevel="0" collapsed="false">
      <c r="A190" s="1514"/>
      <c r="B190" s="1529"/>
      <c r="C190" s="1529"/>
      <c r="D190" s="1514"/>
      <c r="E190" s="1514"/>
      <c r="F190" s="1226"/>
      <c r="G190" s="1226"/>
      <c r="H190" s="1226"/>
      <c r="I190" s="1514"/>
      <c r="J190" s="1514"/>
    </row>
    <row r="191" customFormat="false" ht="24" hidden="false" customHeight="true" outlineLevel="0" collapsed="false">
      <c r="A191" s="1514"/>
      <c r="B191" s="1529"/>
      <c r="C191" s="1529"/>
      <c r="D191" s="1514"/>
      <c r="E191" s="1514"/>
      <c r="F191" s="1226"/>
      <c r="G191" s="1226"/>
      <c r="H191" s="1226"/>
      <c r="I191" s="1514"/>
      <c r="J191" s="1514"/>
    </row>
    <row r="192" customFormat="false" ht="24" hidden="false" customHeight="true" outlineLevel="0" collapsed="false">
      <c r="A192" s="1514"/>
      <c r="B192" s="1529"/>
      <c r="C192" s="1529"/>
      <c r="D192" s="1514"/>
      <c r="E192" s="1514"/>
      <c r="F192" s="1226"/>
      <c r="G192" s="1226"/>
      <c r="H192" s="1226"/>
      <c r="I192" s="1514"/>
      <c r="J192" s="1514"/>
    </row>
    <row r="193" customFormat="false" ht="24" hidden="false" customHeight="true" outlineLevel="0" collapsed="false">
      <c r="A193" s="1514"/>
      <c r="B193" s="1529"/>
      <c r="C193" s="1529"/>
      <c r="D193" s="1514"/>
      <c r="E193" s="1514"/>
      <c r="F193" s="1226"/>
      <c r="G193" s="1226"/>
      <c r="H193" s="1226"/>
      <c r="I193" s="1514"/>
      <c r="J193" s="1514"/>
    </row>
    <row r="194" customFormat="false" ht="24" hidden="false" customHeight="true" outlineLevel="0" collapsed="false">
      <c r="A194" s="1514"/>
      <c r="B194" s="1529"/>
      <c r="C194" s="1529"/>
      <c r="D194" s="1514"/>
      <c r="E194" s="1514"/>
      <c r="F194" s="1226"/>
      <c r="G194" s="1226"/>
      <c r="H194" s="1226"/>
      <c r="I194" s="1514"/>
      <c r="J194" s="1514"/>
    </row>
    <row r="195" customFormat="false" ht="24" hidden="false" customHeight="true" outlineLevel="0" collapsed="false">
      <c r="A195" s="1514"/>
      <c r="B195" s="1529"/>
      <c r="C195" s="1529"/>
      <c r="D195" s="1514"/>
      <c r="E195" s="1514"/>
      <c r="F195" s="1226"/>
      <c r="G195" s="1226"/>
      <c r="H195" s="1226"/>
      <c r="I195" s="1514"/>
      <c r="J195" s="1514"/>
    </row>
    <row r="196" customFormat="false" ht="24" hidden="false" customHeight="true" outlineLevel="0" collapsed="false">
      <c r="A196" s="1514"/>
      <c r="B196" s="1529"/>
      <c r="C196" s="1529"/>
      <c r="D196" s="1514"/>
      <c r="E196" s="1514"/>
      <c r="F196" s="1226"/>
      <c r="G196" s="1226"/>
      <c r="H196" s="1226"/>
      <c r="I196" s="1514"/>
      <c r="J196" s="1514"/>
    </row>
    <row r="197" customFormat="false" ht="24" hidden="false" customHeight="true" outlineLevel="0" collapsed="false">
      <c r="A197" s="1514"/>
      <c r="B197" s="1529"/>
      <c r="C197" s="1529"/>
      <c r="D197" s="1514"/>
      <c r="E197" s="1514"/>
      <c r="F197" s="1226"/>
      <c r="G197" s="1226"/>
      <c r="H197" s="1226"/>
      <c r="I197" s="1514"/>
      <c r="J197" s="1514"/>
    </row>
    <row r="198" customFormat="false" ht="24" hidden="false" customHeight="true" outlineLevel="0" collapsed="false">
      <c r="A198" s="1514"/>
      <c r="B198" s="1529"/>
      <c r="C198" s="1529"/>
      <c r="D198" s="1514"/>
      <c r="E198" s="1514"/>
      <c r="F198" s="1226"/>
      <c r="G198" s="1226"/>
      <c r="H198" s="1226"/>
      <c r="I198" s="1514"/>
      <c r="J198" s="1514"/>
    </row>
    <row r="199" customFormat="false" ht="24" hidden="false" customHeight="true" outlineLevel="0" collapsed="false">
      <c r="A199" s="1514"/>
      <c r="B199" s="1529"/>
      <c r="C199" s="1529"/>
      <c r="D199" s="1514"/>
      <c r="E199" s="1514"/>
      <c r="F199" s="1226"/>
      <c r="G199" s="1226"/>
      <c r="H199" s="1226"/>
      <c r="I199" s="1514"/>
      <c r="J199" s="1514"/>
    </row>
    <row r="200" customFormat="false" ht="24" hidden="false" customHeight="true" outlineLevel="0" collapsed="false">
      <c r="A200" s="1514"/>
      <c r="B200" s="1529"/>
      <c r="C200" s="1529"/>
      <c r="D200" s="1514"/>
      <c r="E200" s="1514"/>
      <c r="F200" s="1226"/>
      <c r="G200" s="1226"/>
      <c r="H200" s="1226"/>
      <c r="I200" s="1514"/>
      <c r="J200" s="1514"/>
    </row>
    <row r="201" customFormat="false" ht="24" hidden="false" customHeight="true" outlineLevel="0" collapsed="false">
      <c r="A201" s="1514"/>
      <c r="B201" s="1529"/>
      <c r="C201" s="1529"/>
      <c r="D201" s="1514"/>
      <c r="E201" s="1514"/>
      <c r="F201" s="1226"/>
      <c r="G201" s="1226"/>
      <c r="H201" s="1226"/>
      <c r="I201" s="1514"/>
      <c r="J201" s="1514"/>
    </row>
    <row r="202" customFormat="false" ht="24" hidden="false" customHeight="true" outlineLevel="0" collapsed="false">
      <c r="A202" s="1514"/>
      <c r="B202" s="1529"/>
      <c r="C202" s="1529"/>
      <c r="D202" s="1514"/>
      <c r="E202" s="1514"/>
      <c r="F202" s="1226"/>
      <c r="G202" s="1226"/>
      <c r="H202" s="1226"/>
      <c r="I202" s="1514"/>
      <c r="J202" s="1514"/>
    </row>
    <row r="203" customFormat="false" ht="24" hidden="false" customHeight="true" outlineLevel="0" collapsed="false">
      <c r="A203" s="1514"/>
      <c r="B203" s="1529"/>
      <c r="C203" s="1529"/>
      <c r="D203" s="1514"/>
      <c r="E203" s="1514"/>
      <c r="F203" s="1226"/>
      <c r="G203" s="1226"/>
      <c r="H203" s="1226"/>
      <c r="I203" s="1514"/>
      <c r="J203" s="1514"/>
    </row>
    <row r="204" customFormat="false" ht="24" hidden="false" customHeight="true" outlineLevel="0" collapsed="false">
      <c r="A204" s="1514"/>
      <c r="B204" s="1529"/>
      <c r="C204" s="1529"/>
      <c r="D204" s="1514"/>
      <c r="E204" s="1514"/>
      <c r="F204" s="1226"/>
      <c r="G204" s="1226"/>
      <c r="H204" s="1226"/>
      <c r="I204" s="1514"/>
      <c r="J204" s="1514"/>
    </row>
    <row r="205" customFormat="false" ht="24" hidden="false" customHeight="true" outlineLevel="0" collapsed="false">
      <c r="A205" s="1514"/>
      <c r="B205" s="1529"/>
      <c r="C205" s="1529"/>
      <c r="D205" s="1514"/>
      <c r="E205" s="1514"/>
      <c r="F205" s="1226"/>
      <c r="G205" s="1226"/>
      <c r="H205" s="1226"/>
      <c r="I205" s="1514"/>
      <c r="J205" s="1514"/>
    </row>
    <row r="206" customFormat="false" ht="24" hidden="false" customHeight="true" outlineLevel="0" collapsed="false">
      <c r="A206" s="1514"/>
      <c r="B206" s="1529"/>
      <c r="C206" s="1529"/>
      <c r="D206" s="1514"/>
      <c r="E206" s="1514"/>
      <c r="F206" s="1226"/>
      <c r="G206" s="1226"/>
      <c r="H206" s="1226"/>
      <c r="I206" s="1514"/>
      <c r="J206" s="1514"/>
    </row>
    <row r="207" customFormat="false" ht="24" hidden="false" customHeight="true" outlineLevel="0" collapsed="false">
      <c r="A207" s="1514"/>
      <c r="B207" s="1529"/>
      <c r="C207" s="1529"/>
      <c r="D207" s="1514"/>
      <c r="E207" s="1514"/>
      <c r="F207" s="1226"/>
      <c r="G207" s="1226"/>
      <c r="H207" s="1226"/>
      <c r="I207" s="1514"/>
      <c r="J207" s="1514"/>
    </row>
    <row r="208" customFormat="false" ht="24" hidden="false" customHeight="true" outlineLevel="0" collapsed="false">
      <c r="A208" s="1514"/>
      <c r="B208" s="1529"/>
      <c r="C208" s="1529"/>
      <c r="D208" s="1514"/>
      <c r="E208" s="1514"/>
      <c r="F208" s="1226"/>
      <c r="G208" s="1226"/>
      <c r="H208" s="1226"/>
      <c r="I208" s="1514"/>
      <c r="J208" s="1514"/>
    </row>
    <row r="209" customFormat="false" ht="24" hidden="false" customHeight="true" outlineLevel="0" collapsed="false">
      <c r="A209" s="1514"/>
      <c r="B209" s="1529"/>
      <c r="C209" s="1529"/>
      <c r="D209" s="1514"/>
      <c r="E209" s="1514"/>
      <c r="F209" s="1226"/>
      <c r="G209" s="1226"/>
      <c r="H209" s="1226"/>
      <c r="I209" s="1514"/>
      <c r="J209" s="1514"/>
    </row>
    <row r="210" customFormat="false" ht="24" hidden="false" customHeight="true" outlineLevel="0" collapsed="false">
      <c r="A210" s="1514"/>
      <c r="B210" s="1529"/>
      <c r="C210" s="1529"/>
      <c r="D210" s="1514"/>
      <c r="E210" s="1514"/>
      <c r="F210" s="1226"/>
      <c r="G210" s="1226"/>
      <c r="H210" s="1226"/>
      <c r="I210" s="1514"/>
      <c r="J210" s="1514"/>
    </row>
    <row r="211" customFormat="false" ht="24" hidden="false" customHeight="true" outlineLevel="0" collapsed="false">
      <c r="A211" s="1514"/>
      <c r="B211" s="1529"/>
      <c r="C211" s="1529"/>
      <c r="D211" s="1514"/>
      <c r="E211" s="1514"/>
      <c r="F211" s="1226"/>
      <c r="G211" s="1226"/>
      <c r="H211" s="1226"/>
      <c r="I211" s="1514"/>
      <c r="J211" s="1514"/>
    </row>
    <row r="212" customFormat="false" ht="24" hidden="false" customHeight="true" outlineLevel="0" collapsed="false">
      <c r="A212" s="1514"/>
      <c r="B212" s="1529"/>
      <c r="C212" s="1529"/>
      <c r="D212" s="1514"/>
      <c r="E212" s="1514"/>
      <c r="F212" s="1226"/>
      <c r="G212" s="1226"/>
      <c r="H212" s="1226"/>
      <c r="I212" s="1514"/>
      <c r="J212" s="1514"/>
    </row>
    <row r="213" customFormat="false" ht="24" hidden="false" customHeight="true" outlineLevel="0" collapsed="false">
      <c r="A213" s="1514"/>
      <c r="B213" s="1529"/>
      <c r="C213" s="1529"/>
      <c r="D213" s="1514"/>
      <c r="E213" s="1514"/>
      <c r="F213" s="1226"/>
      <c r="G213" s="1226"/>
      <c r="H213" s="1226"/>
      <c r="I213" s="1514"/>
      <c r="J213" s="1514"/>
    </row>
    <row r="214" customFormat="false" ht="24" hidden="false" customHeight="true" outlineLevel="0" collapsed="false">
      <c r="A214" s="1514"/>
      <c r="B214" s="1529"/>
      <c r="C214" s="1529"/>
      <c r="D214" s="1514"/>
      <c r="E214" s="1514"/>
      <c r="F214" s="1226"/>
      <c r="G214" s="1226"/>
      <c r="H214" s="1226"/>
      <c r="I214" s="1514"/>
      <c r="J214" s="1514"/>
    </row>
    <row r="215" customFormat="false" ht="24" hidden="false" customHeight="true" outlineLevel="0" collapsed="false">
      <c r="A215" s="1514"/>
      <c r="B215" s="1529"/>
      <c r="C215" s="1529"/>
      <c r="D215" s="1514"/>
      <c r="E215" s="1514"/>
      <c r="F215" s="1226"/>
      <c r="G215" s="1226"/>
      <c r="H215" s="1226"/>
      <c r="I215" s="1514"/>
      <c r="J215" s="1514"/>
    </row>
    <row r="216" customFormat="false" ht="24" hidden="false" customHeight="true" outlineLevel="0" collapsed="false">
      <c r="A216" s="1514"/>
      <c r="B216" s="1529"/>
      <c r="C216" s="1529"/>
      <c r="D216" s="1514"/>
      <c r="E216" s="1514"/>
      <c r="F216" s="1226"/>
      <c r="G216" s="1226"/>
      <c r="H216" s="1226"/>
      <c r="I216" s="1514"/>
      <c r="J216" s="1514"/>
    </row>
    <row r="217" customFormat="false" ht="24" hidden="false" customHeight="true" outlineLevel="0" collapsed="false">
      <c r="A217" s="1514"/>
      <c r="B217" s="1529"/>
      <c r="C217" s="1529"/>
      <c r="D217" s="1514"/>
      <c r="E217" s="1514"/>
      <c r="F217" s="1226"/>
      <c r="G217" s="1226"/>
      <c r="H217" s="1226"/>
      <c r="I217" s="1514"/>
      <c r="J217" s="1514"/>
    </row>
    <row r="218" customFormat="false" ht="24" hidden="false" customHeight="true" outlineLevel="0" collapsed="false">
      <c r="A218" s="1514"/>
      <c r="B218" s="1529"/>
      <c r="C218" s="1529"/>
      <c r="D218" s="1514"/>
      <c r="E218" s="1514"/>
      <c r="F218" s="1226"/>
      <c r="G218" s="1226"/>
      <c r="H218" s="1226"/>
      <c r="I218" s="1514"/>
      <c r="J218" s="1514"/>
    </row>
    <row r="219" customFormat="false" ht="24" hidden="false" customHeight="true" outlineLevel="0" collapsed="false">
      <c r="A219" s="1514"/>
      <c r="B219" s="1529"/>
      <c r="C219" s="1529"/>
      <c r="D219" s="1514"/>
      <c r="E219" s="1514"/>
      <c r="F219" s="1226"/>
      <c r="G219" s="1226"/>
      <c r="H219" s="1226"/>
      <c r="I219" s="1514"/>
      <c r="J219" s="1514"/>
    </row>
    <row r="220" customFormat="false" ht="24" hidden="false" customHeight="true" outlineLevel="0" collapsed="false">
      <c r="A220" s="1514"/>
      <c r="B220" s="1529"/>
      <c r="C220" s="1529"/>
      <c r="D220" s="1514"/>
      <c r="E220" s="1514"/>
      <c r="F220" s="1226"/>
      <c r="G220" s="1226"/>
      <c r="H220" s="1226"/>
      <c r="I220" s="1514"/>
      <c r="J220" s="1514"/>
    </row>
    <row r="221" customFormat="false" ht="24" hidden="false" customHeight="true" outlineLevel="0" collapsed="false">
      <c r="A221" s="1514"/>
      <c r="B221" s="1529"/>
      <c r="C221" s="1529"/>
      <c r="D221" s="1514"/>
      <c r="E221" s="1514"/>
      <c r="F221" s="1226"/>
      <c r="G221" s="1226"/>
      <c r="H221" s="1226"/>
      <c r="I221" s="1514"/>
      <c r="J221" s="1514"/>
    </row>
    <row r="222" customFormat="false" ht="24" hidden="false" customHeight="true" outlineLevel="0" collapsed="false">
      <c r="A222" s="1514"/>
      <c r="B222" s="1529"/>
      <c r="C222" s="1529"/>
      <c r="D222" s="1514"/>
      <c r="E222" s="1514"/>
      <c r="F222" s="1226"/>
      <c r="G222" s="1226"/>
      <c r="H222" s="1226"/>
      <c r="I222" s="1514"/>
      <c r="J222" s="1514"/>
    </row>
    <row r="223" customFormat="false" ht="24" hidden="false" customHeight="true" outlineLevel="0" collapsed="false">
      <c r="A223" s="1514"/>
      <c r="B223" s="1529"/>
      <c r="C223" s="1529"/>
      <c r="D223" s="1514"/>
      <c r="E223" s="1514"/>
      <c r="F223" s="1226"/>
      <c r="G223" s="1226"/>
      <c r="H223" s="1226"/>
      <c r="I223" s="1514"/>
      <c r="J223" s="1514"/>
    </row>
    <row r="224" customFormat="false" ht="24" hidden="false" customHeight="true" outlineLevel="0" collapsed="false">
      <c r="A224" s="1514"/>
      <c r="B224" s="1529"/>
      <c r="C224" s="1529"/>
      <c r="D224" s="1514"/>
      <c r="E224" s="1514"/>
      <c r="F224" s="1226"/>
      <c r="G224" s="1226"/>
      <c r="H224" s="1226"/>
      <c r="I224" s="1514"/>
      <c r="J224" s="1514"/>
    </row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</sheetData>
  <mergeCells count="9">
    <mergeCell ref="A1:H1"/>
    <mergeCell ref="A2:H2"/>
    <mergeCell ref="A4:A5"/>
    <mergeCell ref="B4:C5"/>
    <mergeCell ref="D4:D5"/>
    <mergeCell ref="E4:E5"/>
    <mergeCell ref="F4:F5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1" ySplit="4" topLeftCell="B25" activePane="bottomRight" state="frozen"/>
      <selection pane="topLeft" activeCell="A4" activeCellId="0" sqref="A4"/>
      <selection pane="topRight" activeCell="B4" activeCellId="0" sqref="B4"/>
      <selection pane="bottomLeft" activeCell="A25" activeCellId="0" sqref="A25"/>
      <selection pane="bottomRight" activeCell="I40" activeCellId="0" sqref="I4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66"/>
    <col collapsed="false" customWidth="true" hidden="false" outlineLevel="0" max="22" min="2" style="0" width="5.66"/>
  </cols>
  <sheetData>
    <row r="1" customFormat="false" ht="24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6" t="s">
        <v>92</v>
      </c>
    </row>
    <row r="2" customFormat="false" ht="21" hidden="false" customHeight="false" outlineLevel="0" collapsed="false">
      <c r="A2" s="217" t="s">
        <v>9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21" hidden="false" customHeight="false" outlineLevel="0" collapsed="false">
      <c r="A3" s="217" t="s">
        <v>94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</row>
    <row r="4" customFormat="false" ht="21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</row>
    <row r="5" customFormat="false" ht="21" hidden="false" customHeight="true" outlineLevel="0" collapsed="false">
      <c r="A5" s="218" t="s">
        <v>44</v>
      </c>
      <c r="B5" s="219" t="s">
        <v>45</v>
      </c>
      <c r="C5" s="218" t="s">
        <v>11</v>
      </c>
      <c r="D5" s="218"/>
      <c r="E5" s="218"/>
      <c r="F5" s="218"/>
      <c r="G5" s="218" t="s">
        <v>95</v>
      </c>
      <c r="H5" s="218"/>
      <c r="I5" s="218"/>
      <c r="J5" s="218"/>
      <c r="K5" s="218" t="s">
        <v>96</v>
      </c>
      <c r="L5" s="218"/>
      <c r="M5" s="218"/>
      <c r="N5" s="218"/>
      <c r="O5" s="218" t="s">
        <v>97</v>
      </c>
      <c r="P5" s="218"/>
      <c r="Q5" s="218"/>
      <c r="R5" s="218"/>
      <c r="S5" s="218" t="s">
        <v>98</v>
      </c>
      <c r="T5" s="218"/>
      <c r="U5" s="218"/>
      <c r="V5" s="218"/>
    </row>
    <row r="6" customFormat="false" ht="21" hidden="false" customHeight="true" outlineLevel="0" collapsed="false">
      <c r="A6" s="218"/>
      <c r="B6" s="218"/>
      <c r="C6" s="219" t="s">
        <v>99</v>
      </c>
      <c r="D6" s="219" t="s">
        <v>100</v>
      </c>
      <c r="E6" s="219"/>
      <c r="F6" s="219"/>
      <c r="G6" s="219" t="s">
        <v>99</v>
      </c>
      <c r="H6" s="218" t="s">
        <v>100</v>
      </c>
      <c r="I6" s="218"/>
      <c r="J6" s="218"/>
      <c r="K6" s="219" t="s">
        <v>99</v>
      </c>
      <c r="L6" s="218" t="s">
        <v>100</v>
      </c>
      <c r="M6" s="218"/>
      <c r="N6" s="218"/>
      <c r="O6" s="219" t="s">
        <v>99</v>
      </c>
      <c r="P6" s="218" t="s">
        <v>100</v>
      </c>
      <c r="Q6" s="218"/>
      <c r="R6" s="218"/>
      <c r="S6" s="219" t="s">
        <v>99</v>
      </c>
      <c r="T6" s="218" t="s">
        <v>100</v>
      </c>
      <c r="U6" s="218"/>
      <c r="V6" s="218"/>
    </row>
    <row r="7" customFormat="false" ht="66" hidden="false" customHeight="false" outlineLevel="0" collapsed="false">
      <c r="A7" s="218"/>
      <c r="B7" s="218"/>
      <c r="C7" s="219"/>
      <c r="D7" s="218" t="s">
        <v>101</v>
      </c>
      <c r="E7" s="219" t="s">
        <v>102</v>
      </c>
      <c r="F7" s="218" t="s">
        <v>11</v>
      </c>
      <c r="G7" s="219"/>
      <c r="H7" s="218" t="s">
        <v>101</v>
      </c>
      <c r="I7" s="219" t="s">
        <v>102</v>
      </c>
      <c r="J7" s="218" t="s">
        <v>11</v>
      </c>
      <c r="K7" s="219"/>
      <c r="L7" s="218" t="s">
        <v>101</v>
      </c>
      <c r="M7" s="219" t="s">
        <v>102</v>
      </c>
      <c r="N7" s="218" t="s">
        <v>11</v>
      </c>
      <c r="O7" s="219"/>
      <c r="P7" s="218" t="s">
        <v>101</v>
      </c>
      <c r="Q7" s="219" t="s">
        <v>102</v>
      </c>
      <c r="R7" s="218" t="s">
        <v>11</v>
      </c>
      <c r="S7" s="219"/>
      <c r="T7" s="218" t="s">
        <v>101</v>
      </c>
      <c r="U7" s="219" t="s">
        <v>102</v>
      </c>
      <c r="V7" s="218" t="s">
        <v>11</v>
      </c>
    </row>
    <row r="8" customFormat="false" ht="21" hidden="false" customHeight="false" outlineLevel="0" collapsed="false">
      <c r="A8" s="220" t="s">
        <v>103</v>
      </c>
      <c r="B8" s="221"/>
      <c r="C8" s="222"/>
      <c r="D8" s="223"/>
      <c r="E8" s="224"/>
      <c r="F8" s="225"/>
      <c r="G8" s="222"/>
      <c r="H8" s="223"/>
      <c r="I8" s="224"/>
      <c r="J8" s="225"/>
      <c r="K8" s="222"/>
      <c r="L8" s="223"/>
      <c r="M8" s="224"/>
      <c r="N8" s="225"/>
      <c r="O8" s="222"/>
      <c r="P8" s="226"/>
      <c r="Q8" s="227"/>
      <c r="R8" s="228"/>
      <c r="S8" s="229"/>
      <c r="T8" s="230"/>
      <c r="U8" s="227"/>
      <c r="V8" s="230"/>
    </row>
    <row r="9" customFormat="false" ht="34" hidden="false" customHeight="false" outlineLevel="0" collapsed="false">
      <c r="A9" s="231" t="s">
        <v>104</v>
      </c>
      <c r="B9" s="232"/>
      <c r="C9" s="233"/>
      <c r="D9" s="234"/>
      <c r="E9" s="233"/>
      <c r="F9" s="232"/>
      <c r="G9" s="233"/>
      <c r="H9" s="234"/>
      <c r="I9" s="233"/>
      <c r="J9" s="232"/>
      <c r="K9" s="233"/>
      <c r="L9" s="234"/>
      <c r="M9" s="233"/>
      <c r="N9" s="232"/>
      <c r="O9" s="233"/>
      <c r="P9" s="235"/>
      <c r="Q9" s="236"/>
      <c r="R9" s="237"/>
      <c r="S9" s="236"/>
      <c r="T9" s="238"/>
      <c r="U9" s="236"/>
      <c r="V9" s="238"/>
    </row>
    <row r="10" customFormat="false" ht="16" hidden="false" customHeight="false" outlineLevel="0" collapsed="false">
      <c r="A10" s="239" t="s">
        <v>105</v>
      </c>
      <c r="B10" s="240" t="n">
        <v>14</v>
      </c>
      <c r="C10" s="241" t="n">
        <v>119</v>
      </c>
      <c r="D10" s="241" t="n">
        <v>595</v>
      </c>
      <c r="E10" s="241" t="s">
        <v>106</v>
      </c>
      <c r="F10" s="242" t="n">
        <v>595</v>
      </c>
      <c r="G10" s="241" t="n">
        <v>31</v>
      </c>
      <c r="H10" s="241" t="n">
        <v>155</v>
      </c>
      <c r="I10" s="241" t="s">
        <v>106</v>
      </c>
      <c r="J10" s="242" t="n">
        <v>155</v>
      </c>
      <c r="K10" s="241" t="n">
        <v>29</v>
      </c>
      <c r="L10" s="241" t="n">
        <v>145</v>
      </c>
      <c r="M10" s="241" t="s">
        <v>106</v>
      </c>
      <c r="N10" s="242" t="n">
        <v>145</v>
      </c>
      <c r="O10" s="241" t="n">
        <v>29</v>
      </c>
      <c r="P10" s="241" t="n">
        <v>145</v>
      </c>
      <c r="Q10" s="241" t="s">
        <v>106</v>
      </c>
      <c r="R10" s="241" t="n">
        <v>145</v>
      </c>
      <c r="S10" s="241" t="n">
        <v>30</v>
      </c>
      <c r="T10" s="241" t="n">
        <v>150</v>
      </c>
      <c r="U10" s="241" t="s">
        <v>106</v>
      </c>
      <c r="V10" s="241" t="n">
        <v>150</v>
      </c>
    </row>
    <row r="11" customFormat="false" ht="16" hidden="false" customHeight="false" outlineLevel="0" collapsed="false">
      <c r="A11" s="239" t="s">
        <v>107</v>
      </c>
      <c r="B11" s="240" t="n">
        <v>14</v>
      </c>
      <c r="C11" s="241" t="n">
        <v>205</v>
      </c>
      <c r="D11" s="241" t="n">
        <v>2050</v>
      </c>
      <c r="E11" s="241" t="s">
        <v>106</v>
      </c>
      <c r="F11" s="242" t="n">
        <v>2050</v>
      </c>
      <c r="G11" s="241" t="n">
        <v>51</v>
      </c>
      <c r="H11" s="241" t="n">
        <v>510</v>
      </c>
      <c r="I11" s="241" t="s">
        <v>106</v>
      </c>
      <c r="J11" s="242" t="n">
        <v>510</v>
      </c>
      <c r="K11" s="241" t="n">
        <v>51</v>
      </c>
      <c r="L11" s="241" t="n">
        <v>510</v>
      </c>
      <c r="M11" s="241" t="s">
        <v>106</v>
      </c>
      <c r="N11" s="242" t="n">
        <v>510</v>
      </c>
      <c r="O11" s="241" t="n">
        <v>51</v>
      </c>
      <c r="P11" s="241" t="n">
        <v>510</v>
      </c>
      <c r="Q11" s="241" t="s">
        <v>106</v>
      </c>
      <c r="R11" s="241" t="n">
        <v>510</v>
      </c>
      <c r="S11" s="241" t="n">
        <v>52</v>
      </c>
      <c r="T11" s="241" t="n">
        <v>520</v>
      </c>
      <c r="U11" s="241" t="s">
        <v>106</v>
      </c>
      <c r="V11" s="241" t="n">
        <v>520</v>
      </c>
    </row>
    <row r="12" customFormat="false" ht="16" hidden="false" customHeight="false" outlineLevel="0" collapsed="false">
      <c r="A12" s="239" t="s">
        <v>108</v>
      </c>
      <c r="B12" s="240" t="n">
        <v>14</v>
      </c>
      <c r="C12" s="241" t="n">
        <v>168</v>
      </c>
      <c r="D12" s="241" t="n">
        <v>840</v>
      </c>
      <c r="E12" s="241" t="s">
        <v>106</v>
      </c>
      <c r="F12" s="242" t="n">
        <v>840</v>
      </c>
      <c r="G12" s="241" t="n">
        <v>42</v>
      </c>
      <c r="H12" s="241" t="n">
        <v>210</v>
      </c>
      <c r="I12" s="241" t="s">
        <v>106</v>
      </c>
      <c r="J12" s="242" t="n">
        <v>210</v>
      </c>
      <c r="K12" s="241" t="n">
        <v>42</v>
      </c>
      <c r="L12" s="241" t="n">
        <v>210</v>
      </c>
      <c r="M12" s="241" t="s">
        <v>106</v>
      </c>
      <c r="N12" s="242" t="n">
        <v>210</v>
      </c>
      <c r="O12" s="241" t="n">
        <v>42</v>
      </c>
      <c r="P12" s="241" t="n">
        <v>210</v>
      </c>
      <c r="Q12" s="241" t="s">
        <v>106</v>
      </c>
      <c r="R12" s="241" t="n">
        <v>210</v>
      </c>
      <c r="S12" s="241" t="n">
        <v>42</v>
      </c>
      <c r="T12" s="241" t="n">
        <v>210</v>
      </c>
      <c r="U12" s="241" t="s">
        <v>106</v>
      </c>
      <c r="V12" s="241" t="n">
        <v>210</v>
      </c>
    </row>
    <row r="13" customFormat="false" ht="16" hidden="false" customHeight="false" outlineLevel="0" collapsed="false">
      <c r="A13" s="239" t="s">
        <v>109</v>
      </c>
      <c r="B13" s="240" t="n">
        <v>14</v>
      </c>
      <c r="C13" s="241" t="n">
        <v>25</v>
      </c>
      <c r="D13" s="241" t="n">
        <v>100</v>
      </c>
      <c r="E13" s="241" t="s">
        <v>106</v>
      </c>
      <c r="F13" s="242" t="n">
        <v>100</v>
      </c>
      <c r="G13" s="241" t="n">
        <v>7</v>
      </c>
      <c r="H13" s="241" t="n">
        <v>28</v>
      </c>
      <c r="I13" s="241" t="s">
        <v>106</v>
      </c>
      <c r="J13" s="242" t="n">
        <v>28</v>
      </c>
      <c r="K13" s="241" t="n">
        <v>6</v>
      </c>
      <c r="L13" s="241" t="n">
        <v>24</v>
      </c>
      <c r="M13" s="241" t="s">
        <v>106</v>
      </c>
      <c r="N13" s="242" t="n">
        <v>24</v>
      </c>
      <c r="O13" s="241" t="n">
        <v>6</v>
      </c>
      <c r="P13" s="241" t="n">
        <v>24</v>
      </c>
      <c r="Q13" s="241" t="s">
        <v>106</v>
      </c>
      <c r="R13" s="241" t="n">
        <v>24</v>
      </c>
      <c r="S13" s="241" t="n">
        <v>6</v>
      </c>
      <c r="T13" s="241" t="n">
        <v>24</v>
      </c>
      <c r="U13" s="241" t="s">
        <v>106</v>
      </c>
      <c r="V13" s="241" t="n">
        <v>24</v>
      </c>
    </row>
    <row r="14" customFormat="false" ht="16" hidden="false" customHeight="false" outlineLevel="0" collapsed="false">
      <c r="A14" s="243" t="s">
        <v>11</v>
      </c>
      <c r="B14" s="240" t="n">
        <v>56</v>
      </c>
      <c r="C14" s="241" t="n">
        <v>517</v>
      </c>
      <c r="D14" s="241" t="n">
        <v>3585</v>
      </c>
      <c r="E14" s="241" t="s">
        <v>106</v>
      </c>
      <c r="F14" s="242" t="n">
        <v>3585</v>
      </c>
      <c r="G14" s="241" t="n">
        <v>131</v>
      </c>
      <c r="H14" s="241" t="n">
        <v>903</v>
      </c>
      <c r="I14" s="241" t="s">
        <v>106</v>
      </c>
      <c r="J14" s="242" t="n">
        <v>903</v>
      </c>
      <c r="K14" s="241" t="n">
        <v>128</v>
      </c>
      <c r="L14" s="241" t="n">
        <v>889</v>
      </c>
      <c r="M14" s="241" t="s">
        <v>106</v>
      </c>
      <c r="N14" s="242" t="n">
        <v>889</v>
      </c>
      <c r="O14" s="241" t="n">
        <v>128</v>
      </c>
      <c r="P14" s="241" t="n">
        <v>889</v>
      </c>
      <c r="Q14" s="241" t="s">
        <v>106</v>
      </c>
      <c r="R14" s="241" t="n">
        <v>889</v>
      </c>
      <c r="S14" s="241" t="n">
        <v>130</v>
      </c>
      <c r="T14" s="241" t="n">
        <v>904</v>
      </c>
      <c r="U14" s="241" t="s">
        <v>106</v>
      </c>
      <c r="V14" s="241" t="n">
        <v>904</v>
      </c>
    </row>
    <row r="15" customFormat="false" ht="16" hidden="false" customHeight="false" outlineLevel="0" collapsed="false">
      <c r="A15" s="239" t="s">
        <v>110</v>
      </c>
      <c r="B15" s="240"/>
      <c r="C15" s="241"/>
      <c r="D15" s="241"/>
      <c r="E15" s="241"/>
      <c r="F15" s="242"/>
      <c r="G15" s="241"/>
      <c r="H15" s="241"/>
      <c r="I15" s="241"/>
      <c r="J15" s="242"/>
      <c r="K15" s="241"/>
      <c r="L15" s="241"/>
      <c r="M15" s="241"/>
      <c r="N15" s="242"/>
      <c r="O15" s="241"/>
      <c r="P15" s="244"/>
      <c r="Q15" s="241"/>
      <c r="R15" s="245"/>
      <c r="S15" s="244"/>
      <c r="T15" s="241"/>
      <c r="U15" s="241"/>
      <c r="V15" s="241"/>
    </row>
    <row r="16" customFormat="false" ht="16" hidden="false" customHeight="false" outlineLevel="0" collapsed="false">
      <c r="A16" s="239" t="s">
        <v>105</v>
      </c>
      <c r="B16" s="240" t="n">
        <v>6</v>
      </c>
      <c r="C16" s="246" t="n">
        <v>17</v>
      </c>
      <c r="D16" s="241" t="n">
        <v>85</v>
      </c>
      <c r="E16" s="241" t="s">
        <v>106</v>
      </c>
      <c r="F16" s="242" t="n">
        <v>85</v>
      </c>
      <c r="G16" s="241" t="n">
        <v>4</v>
      </c>
      <c r="H16" s="241" t="n">
        <v>20</v>
      </c>
      <c r="I16" s="241" t="s">
        <v>106</v>
      </c>
      <c r="J16" s="242" t="n">
        <v>20</v>
      </c>
      <c r="K16" s="241" t="n">
        <v>4</v>
      </c>
      <c r="L16" s="241" t="n">
        <v>20</v>
      </c>
      <c r="M16" s="241" t="s">
        <v>106</v>
      </c>
      <c r="N16" s="242" t="n">
        <v>20</v>
      </c>
      <c r="O16" s="241" t="n">
        <v>4</v>
      </c>
      <c r="P16" s="241" t="n">
        <v>20</v>
      </c>
      <c r="Q16" s="241" t="s">
        <v>106</v>
      </c>
      <c r="R16" s="241" t="n">
        <v>20</v>
      </c>
      <c r="S16" s="241" t="n">
        <v>5</v>
      </c>
      <c r="T16" s="241" t="n">
        <v>25</v>
      </c>
      <c r="U16" s="241" t="s">
        <v>106</v>
      </c>
      <c r="V16" s="241" t="n">
        <v>25</v>
      </c>
    </row>
    <row r="17" customFormat="false" ht="16" hidden="false" customHeight="false" outlineLevel="0" collapsed="false">
      <c r="A17" s="239" t="s">
        <v>107</v>
      </c>
      <c r="B17" s="240" t="n">
        <v>6</v>
      </c>
      <c r="C17" s="241" t="n">
        <v>45</v>
      </c>
      <c r="D17" s="241" t="n">
        <v>450</v>
      </c>
      <c r="E17" s="241" t="s">
        <v>106</v>
      </c>
      <c r="F17" s="242" t="n">
        <v>450</v>
      </c>
      <c r="G17" s="241" t="n">
        <v>11</v>
      </c>
      <c r="H17" s="241" t="n">
        <v>110</v>
      </c>
      <c r="I17" s="241" t="s">
        <v>106</v>
      </c>
      <c r="J17" s="242" t="n">
        <v>110</v>
      </c>
      <c r="K17" s="241" t="n">
        <v>11</v>
      </c>
      <c r="L17" s="241" t="n">
        <v>110</v>
      </c>
      <c r="M17" s="241" t="s">
        <v>106</v>
      </c>
      <c r="N17" s="242" t="n">
        <v>110</v>
      </c>
      <c r="O17" s="241" t="n">
        <v>11</v>
      </c>
      <c r="P17" s="241" t="n">
        <v>110</v>
      </c>
      <c r="Q17" s="241" t="s">
        <v>106</v>
      </c>
      <c r="R17" s="241" t="n">
        <v>110</v>
      </c>
      <c r="S17" s="241" t="n">
        <v>12</v>
      </c>
      <c r="T17" s="241" t="n">
        <v>120</v>
      </c>
      <c r="U17" s="241" t="s">
        <v>106</v>
      </c>
      <c r="V17" s="241" t="n">
        <v>120</v>
      </c>
    </row>
    <row r="18" customFormat="false" ht="16" hidden="false" customHeight="false" outlineLevel="0" collapsed="false">
      <c r="A18" s="239" t="s">
        <v>108</v>
      </c>
      <c r="B18" s="240" t="n">
        <v>6</v>
      </c>
      <c r="C18" s="241" t="n">
        <v>25</v>
      </c>
      <c r="D18" s="241" t="n">
        <v>125</v>
      </c>
      <c r="E18" s="241" t="s">
        <v>106</v>
      </c>
      <c r="F18" s="242" t="n">
        <v>125</v>
      </c>
      <c r="G18" s="241" t="n">
        <v>6</v>
      </c>
      <c r="H18" s="241" t="n">
        <v>30</v>
      </c>
      <c r="I18" s="241" t="s">
        <v>106</v>
      </c>
      <c r="J18" s="242" t="n">
        <v>30</v>
      </c>
      <c r="K18" s="241" t="n">
        <v>6</v>
      </c>
      <c r="L18" s="241" t="n">
        <v>30</v>
      </c>
      <c r="M18" s="241" t="s">
        <v>106</v>
      </c>
      <c r="N18" s="242" t="n">
        <v>30</v>
      </c>
      <c r="O18" s="241" t="n">
        <v>6</v>
      </c>
      <c r="P18" s="241" t="n">
        <v>30</v>
      </c>
      <c r="Q18" s="241" t="s">
        <v>106</v>
      </c>
      <c r="R18" s="241" t="n">
        <v>30</v>
      </c>
      <c r="S18" s="241" t="n">
        <v>7</v>
      </c>
      <c r="T18" s="241" t="n">
        <v>35</v>
      </c>
      <c r="U18" s="241" t="s">
        <v>106</v>
      </c>
      <c r="V18" s="241" t="n">
        <v>35</v>
      </c>
    </row>
    <row r="19" customFormat="false" ht="16" hidden="false" customHeight="false" outlineLevel="0" collapsed="false">
      <c r="A19" s="239" t="s">
        <v>109</v>
      </c>
      <c r="B19" s="240" t="n">
        <v>6</v>
      </c>
      <c r="C19" s="241" t="n">
        <v>7</v>
      </c>
      <c r="D19" s="241" t="n">
        <v>28</v>
      </c>
      <c r="E19" s="241" t="s">
        <v>106</v>
      </c>
      <c r="F19" s="242" t="n">
        <v>28</v>
      </c>
      <c r="G19" s="241" t="n">
        <v>1</v>
      </c>
      <c r="H19" s="241" t="n">
        <v>4</v>
      </c>
      <c r="I19" s="241" t="s">
        <v>106</v>
      </c>
      <c r="J19" s="242" t="n">
        <v>4</v>
      </c>
      <c r="K19" s="241" t="n">
        <v>2</v>
      </c>
      <c r="L19" s="241" t="n">
        <v>8</v>
      </c>
      <c r="M19" s="241" t="s">
        <v>106</v>
      </c>
      <c r="N19" s="242" t="n">
        <v>8</v>
      </c>
      <c r="O19" s="241" t="n">
        <v>2</v>
      </c>
      <c r="P19" s="241" t="n">
        <v>8</v>
      </c>
      <c r="Q19" s="241" t="s">
        <v>106</v>
      </c>
      <c r="R19" s="241" t="n">
        <v>8</v>
      </c>
      <c r="S19" s="241" t="n">
        <v>2</v>
      </c>
      <c r="T19" s="241" t="n">
        <v>8</v>
      </c>
      <c r="U19" s="241" t="s">
        <v>106</v>
      </c>
      <c r="V19" s="241" t="n">
        <v>8</v>
      </c>
    </row>
    <row r="20" customFormat="false" ht="16" hidden="false" customHeight="false" outlineLevel="0" collapsed="false">
      <c r="A20" s="243" t="s">
        <v>11</v>
      </c>
      <c r="B20" s="240" t="n">
        <v>24</v>
      </c>
      <c r="C20" s="241" t="n">
        <v>94</v>
      </c>
      <c r="D20" s="241" t="n">
        <v>688</v>
      </c>
      <c r="E20" s="241" t="s">
        <v>106</v>
      </c>
      <c r="F20" s="242" t="n">
        <v>688</v>
      </c>
      <c r="G20" s="241" t="n">
        <v>22</v>
      </c>
      <c r="H20" s="241" t="n">
        <v>164</v>
      </c>
      <c r="I20" s="241" t="s">
        <v>106</v>
      </c>
      <c r="J20" s="242" t="n">
        <v>164</v>
      </c>
      <c r="K20" s="241" t="n">
        <v>23</v>
      </c>
      <c r="L20" s="241" t="n">
        <v>168</v>
      </c>
      <c r="M20" s="241" t="s">
        <v>106</v>
      </c>
      <c r="N20" s="242" t="n">
        <v>168</v>
      </c>
      <c r="O20" s="241" t="n">
        <v>23</v>
      </c>
      <c r="P20" s="241" t="n">
        <v>168</v>
      </c>
      <c r="Q20" s="241" t="s">
        <v>106</v>
      </c>
      <c r="R20" s="241" t="n">
        <v>168</v>
      </c>
      <c r="S20" s="241" t="n">
        <v>26</v>
      </c>
      <c r="T20" s="241" t="n">
        <v>188</v>
      </c>
      <c r="U20" s="241" t="s">
        <v>106</v>
      </c>
      <c r="V20" s="241" t="n">
        <v>188</v>
      </c>
    </row>
    <row r="21" customFormat="false" ht="16" hidden="false" customHeight="false" outlineLevel="0" collapsed="false">
      <c r="A21" s="239" t="s">
        <v>111</v>
      </c>
      <c r="B21" s="240"/>
      <c r="C21" s="241"/>
      <c r="D21" s="241"/>
      <c r="E21" s="241"/>
      <c r="F21" s="242"/>
      <c r="G21" s="241"/>
      <c r="H21" s="241"/>
      <c r="I21" s="241"/>
      <c r="J21" s="242"/>
      <c r="K21" s="241"/>
      <c r="L21" s="241"/>
      <c r="M21" s="241"/>
      <c r="N21" s="242"/>
      <c r="O21" s="241"/>
      <c r="P21" s="244"/>
      <c r="Q21" s="244"/>
      <c r="R21" s="245"/>
      <c r="S21" s="244"/>
      <c r="T21" s="244"/>
      <c r="U21" s="244"/>
      <c r="V21" s="244"/>
    </row>
    <row r="22" customFormat="false" ht="16" hidden="false" customHeight="false" outlineLevel="0" collapsed="false">
      <c r="A22" s="239" t="s">
        <v>105</v>
      </c>
      <c r="B22" s="240"/>
      <c r="C22" s="241"/>
      <c r="D22" s="241"/>
      <c r="E22" s="241"/>
      <c r="F22" s="242"/>
      <c r="G22" s="241"/>
      <c r="H22" s="241"/>
      <c r="I22" s="241"/>
      <c r="J22" s="242"/>
      <c r="K22" s="241"/>
      <c r="L22" s="241"/>
      <c r="M22" s="241"/>
      <c r="N22" s="242"/>
      <c r="O22" s="241"/>
      <c r="P22" s="244"/>
      <c r="Q22" s="244"/>
      <c r="R22" s="245"/>
      <c r="S22" s="244"/>
      <c r="T22" s="244"/>
      <c r="U22" s="244"/>
      <c r="V22" s="244"/>
    </row>
    <row r="23" customFormat="false" ht="16" hidden="false" customHeight="false" outlineLevel="0" collapsed="false">
      <c r="A23" s="239" t="s">
        <v>107</v>
      </c>
      <c r="B23" s="240"/>
      <c r="C23" s="241"/>
      <c r="D23" s="241"/>
      <c r="E23" s="241"/>
      <c r="F23" s="242"/>
      <c r="G23" s="241"/>
      <c r="H23" s="241"/>
      <c r="I23" s="241"/>
      <c r="J23" s="242"/>
      <c r="K23" s="241"/>
      <c r="L23" s="241"/>
      <c r="M23" s="241"/>
      <c r="N23" s="242"/>
      <c r="O23" s="241"/>
      <c r="P23" s="244"/>
      <c r="Q23" s="244"/>
      <c r="R23" s="245"/>
      <c r="S23" s="244"/>
      <c r="T23" s="244"/>
      <c r="U23" s="244"/>
      <c r="V23" s="244"/>
    </row>
    <row r="24" customFormat="false" ht="16" hidden="false" customHeight="false" outlineLevel="0" collapsed="false">
      <c r="A24" s="239" t="s">
        <v>108</v>
      </c>
      <c r="B24" s="240"/>
      <c r="C24" s="241"/>
      <c r="D24" s="241"/>
      <c r="E24" s="241"/>
      <c r="F24" s="242"/>
      <c r="G24" s="241"/>
      <c r="H24" s="241"/>
      <c r="I24" s="241"/>
      <c r="J24" s="242"/>
      <c r="K24" s="241"/>
      <c r="L24" s="241"/>
      <c r="M24" s="241"/>
      <c r="N24" s="242"/>
      <c r="O24" s="241"/>
      <c r="P24" s="244"/>
      <c r="Q24" s="244"/>
      <c r="R24" s="245"/>
      <c r="S24" s="244"/>
      <c r="T24" s="244"/>
      <c r="U24" s="244"/>
      <c r="V24" s="244"/>
    </row>
    <row r="25" customFormat="false" ht="16" hidden="false" customHeight="false" outlineLevel="0" collapsed="false">
      <c r="A25" s="239" t="s">
        <v>109</v>
      </c>
      <c r="B25" s="240"/>
      <c r="C25" s="241"/>
      <c r="D25" s="241"/>
      <c r="E25" s="241"/>
      <c r="F25" s="242"/>
      <c r="G25" s="241"/>
      <c r="H25" s="241"/>
      <c r="I25" s="241"/>
      <c r="J25" s="242"/>
      <c r="K25" s="241"/>
      <c r="L25" s="241"/>
      <c r="M25" s="241"/>
      <c r="N25" s="242"/>
      <c r="O25" s="241"/>
      <c r="P25" s="244"/>
      <c r="Q25" s="244"/>
      <c r="R25" s="245"/>
      <c r="S25" s="244"/>
      <c r="T25" s="244"/>
      <c r="U25" s="244"/>
      <c r="V25" s="244"/>
    </row>
    <row r="26" customFormat="false" ht="16" hidden="false" customHeight="false" outlineLevel="0" collapsed="false">
      <c r="A26" s="243" t="s">
        <v>11</v>
      </c>
      <c r="B26" s="240"/>
      <c r="C26" s="241"/>
      <c r="D26" s="241"/>
      <c r="E26" s="241"/>
      <c r="F26" s="242"/>
      <c r="G26" s="241"/>
      <c r="H26" s="241"/>
      <c r="I26" s="241"/>
      <c r="J26" s="242"/>
      <c r="K26" s="241"/>
      <c r="L26" s="241"/>
      <c r="M26" s="241"/>
      <c r="N26" s="242"/>
      <c r="O26" s="241"/>
      <c r="P26" s="244"/>
      <c r="Q26" s="244"/>
      <c r="R26" s="245"/>
      <c r="S26" s="244"/>
      <c r="T26" s="244"/>
      <c r="U26" s="244"/>
      <c r="V26" s="244"/>
    </row>
    <row r="27" customFormat="false" ht="16" hidden="false" customHeight="false" outlineLevel="0" collapsed="false">
      <c r="A27" s="239" t="s">
        <v>112</v>
      </c>
      <c r="B27" s="240"/>
      <c r="C27" s="241"/>
      <c r="D27" s="241"/>
      <c r="E27" s="241"/>
      <c r="F27" s="242"/>
      <c r="G27" s="241"/>
      <c r="H27" s="241"/>
      <c r="I27" s="241"/>
      <c r="J27" s="242"/>
      <c r="K27" s="241"/>
      <c r="L27" s="241"/>
      <c r="M27" s="241"/>
      <c r="N27" s="242"/>
      <c r="O27" s="241"/>
      <c r="P27" s="244"/>
      <c r="Q27" s="244"/>
      <c r="R27" s="245"/>
      <c r="S27" s="244"/>
      <c r="T27" s="244"/>
      <c r="U27" s="244"/>
      <c r="V27" s="244"/>
    </row>
    <row r="28" customFormat="false" ht="16" hidden="false" customHeight="false" outlineLevel="0" collapsed="false">
      <c r="A28" s="239" t="s">
        <v>113</v>
      </c>
      <c r="B28" s="240"/>
      <c r="C28" s="241"/>
      <c r="D28" s="241"/>
      <c r="E28" s="241"/>
      <c r="F28" s="242"/>
      <c r="G28" s="241"/>
      <c r="H28" s="241"/>
      <c r="I28" s="241"/>
      <c r="J28" s="242"/>
      <c r="K28" s="241"/>
      <c r="L28" s="241"/>
      <c r="M28" s="241"/>
      <c r="N28" s="242"/>
      <c r="O28" s="241"/>
      <c r="P28" s="244"/>
      <c r="Q28" s="244"/>
      <c r="R28" s="245"/>
      <c r="S28" s="244"/>
      <c r="T28" s="244"/>
      <c r="U28" s="244"/>
      <c r="V28" s="244"/>
    </row>
    <row r="29" customFormat="false" ht="16" hidden="false" customHeight="false" outlineLevel="0" collapsed="false">
      <c r="A29" s="239" t="s">
        <v>105</v>
      </c>
      <c r="B29" s="240"/>
      <c r="C29" s="241"/>
      <c r="D29" s="241"/>
      <c r="E29" s="241"/>
      <c r="F29" s="242"/>
      <c r="G29" s="241"/>
      <c r="H29" s="241"/>
      <c r="I29" s="241"/>
      <c r="J29" s="242"/>
      <c r="K29" s="241"/>
      <c r="L29" s="241"/>
      <c r="M29" s="241"/>
      <c r="N29" s="242"/>
      <c r="O29" s="241"/>
      <c r="P29" s="244"/>
      <c r="Q29" s="244"/>
      <c r="R29" s="245"/>
      <c r="S29" s="244"/>
      <c r="T29" s="244"/>
      <c r="U29" s="244"/>
      <c r="V29" s="244"/>
    </row>
    <row r="30" customFormat="false" ht="16" hidden="false" customHeight="false" outlineLevel="0" collapsed="false">
      <c r="A30" s="239" t="s">
        <v>107</v>
      </c>
      <c r="B30" s="240"/>
      <c r="C30" s="241"/>
      <c r="D30" s="241"/>
      <c r="E30" s="241"/>
      <c r="F30" s="242"/>
      <c r="G30" s="241"/>
      <c r="H30" s="241"/>
      <c r="I30" s="241"/>
      <c r="J30" s="242"/>
      <c r="K30" s="241"/>
      <c r="L30" s="241"/>
      <c r="M30" s="241"/>
      <c r="N30" s="242"/>
      <c r="O30" s="241"/>
      <c r="P30" s="244"/>
      <c r="Q30" s="244"/>
      <c r="R30" s="245"/>
      <c r="S30" s="244"/>
      <c r="T30" s="244"/>
      <c r="U30" s="244"/>
      <c r="V30" s="244"/>
    </row>
    <row r="31" customFormat="false" ht="16" hidden="false" customHeight="false" outlineLevel="0" collapsed="false">
      <c r="A31" s="239" t="s">
        <v>108</v>
      </c>
      <c r="B31" s="240"/>
      <c r="C31" s="241"/>
      <c r="D31" s="241"/>
      <c r="E31" s="241"/>
      <c r="F31" s="242"/>
      <c r="G31" s="241"/>
      <c r="H31" s="241"/>
      <c r="I31" s="241"/>
      <c r="J31" s="242"/>
      <c r="K31" s="241"/>
      <c r="L31" s="241"/>
      <c r="M31" s="241"/>
      <c r="N31" s="242"/>
      <c r="O31" s="241"/>
      <c r="P31" s="244"/>
      <c r="Q31" s="244"/>
      <c r="R31" s="245"/>
      <c r="S31" s="244"/>
      <c r="T31" s="244"/>
      <c r="U31" s="244"/>
      <c r="V31" s="244"/>
    </row>
    <row r="32" customFormat="false" ht="16" hidden="false" customHeight="false" outlineLevel="0" collapsed="false">
      <c r="A32" s="239" t="s">
        <v>109</v>
      </c>
      <c r="B32" s="240"/>
      <c r="C32" s="241"/>
      <c r="D32" s="241"/>
      <c r="E32" s="241"/>
      <c r="F32" s="242"/>
      <c r="G32" s="241"/>
      <c r="H32" s="241"/>
      <c r="I32" s="241"/>
      <c r="J32" s="242"/>
      <c r="K32" s="241"/>
      <c r="L32" s="241"/>
      <c r="M32" s="241"/>
      <c r="N32" s="242"/>
      <c r="O32" s="241"/>
      <c r="P32" s="244"/>
      <c r="Q32" s="244"/>
      <c r="R32" s="245"/>
      <c r="S32" s="244"/>
      <c r="T32" s="244"/>
      <c r="U32" s="244"/>
      <c r="V32" s="244"/>
    </row>
    <row r="33" customFormat="false" ht="16" hidden="false" customHeight="false" outlineLevel="0" collapsed="false">
      <c r="A33" s="239" t="s">
        <v>114</v>
      </c>
      <c r="B33" s="240"/>
      <c r="C33" s="241"/>
      <c r="D33" s="241"/>
      <c r="E33" s="241"/>
      <c r="F33" s="242"/>
      <c r="G33" s="241"/>
      <c r="H33" s="241"/>
      <c r="I33" s="241"/>
      <c r="J33" s="242"/>
      <c r="K33" s="241"/>
      <c r="L33" s="241"/>
      <c r="M33" s="241"/>
      <c r="N33" s="242"/>
      <c r="O33" s="241"/>
      <c r="P33" s="244"/>
      <c r="Q33" s="244"/>
      <c r="R33" s="245"/>
      <c r="S33" s="244"/>
      <c r="T33" s="244"/>
      <c r="U33" s="244"/>
      <c r="V33" s="244"/>
    </row>
    <row r="34" customFormat="false" ht="16" hidden="false" customHeight="false" outlineLevel="0" collapsed="false">
      <c r="A34" s="247" t="s">
        <v>115</v>
      </c>
      <c r="B34" s="240"/>
      <c r="C34" s="241"/>
      <c r="D34" s="241"/>
      <c r="E34" s="241"/>
      <c r="F34" s="242"/>
      <c r="G34" s="241"/>
      <c r="H34" s="241"/>
      <c r="I34" s="241"/>
      <c r="J34" s="242"/>
      <c r="K34" s="241"/>
      <c r="L34" s="241"/>
      <c r="M34" s="241"/>
      <c r="N34" s="242"/>
      <c r="O34" s="241"/>
      <c r="P34" s="244"/>
      <c r="Q34" s="244"/>
      <c r="R34" s="245"/>
      <c r="S34" s="244"/>
      <c r="T34" s="244"/>
      <c r="U34" s="244"/>
      <c r="V34" s="244"/>
    </row>
    <row r="35" customFormat="false" ht="16" hidden="false" customHeight="false" outlineLevel="0" collapsed="false">
      <c r="A35" s="243" t="s">
        <v>11</v>
      </c>
      <c r="B35" s="242"/>
      <c r="C35" s="241"/>
      <c r="D35" s="241"/>
      <c r="E35" s="241"/>
      <c r="F35" s="242"/>
      <c r="G35" s="241"/>
      <c r="H35" s="241"/>
      <c r="I35" s="241"/>
      <c r="J35" s="242"/>
      <c r="K35" s="241"/>
      <c r="L35" s="241"/>
      <c r="M35" s="241"/>
      <c r="N35" s="242"/>
      <c r="O35" s="241"/>
      <c r="P35" s="244"/>
      <c r="Q35" s="244"/>
      <c r="R35" s="245"/>
      <c r="S35" s="244"/>
      <c r="T35" s="244"/>
      <c r="U35" s="244"/>
      <c r="V35" s="244"/>
    </row>
    <row r="36" customFormat="false" ht="16" hidden="false" customHeight="false" outlineLevel="0" collapsed="false">
      <c r="A36" s="243" t="s">
        <v>116</v>
      </c>
      <c r="B36" s="242" t="n">
        <v>80</v>
      </c>
      <c r="C36" s="241" t="n">
        <v>611</v>
      </c>
      <c r="D36" s="241" t="n">
        <v>4273</v>
      </c>
      <c r="E36" s="241" t="s">
        <v>106</v>
      </c>
      <c r="F36" s="242" t="n">
        <v>4273</v>
      </c>
      <c r="G36" s="241" t="n">
        <v>153</v>
      </c>
      <c r="H36" s="241" t="n">
        <v>1067</v>
      </c>
      <c r="I36" s="241" t="s">
        <v>106</v>
      </c>
      <c r="J36" s="242" t="n">
        <v>1067</v>
      </c>
      <c r="K36" s="241" t="n">
        <v>151</v>
      </c>
      <c r="L36" s="241" t="n">
        <v>1057</v>
      </c>
      <c r="M36" s="241" t="s">
        <v>106</v>
      </c>
      <c r="N36" s="242" t="n">
        <v>1057</v>
      </c>
      <c r="O36" s="241" t="n">
        <v>151</v>
      </c>
      <c r="P36" s="241" t="n">
        <v>1057</v>
      </c>
      <c r="Q36" s="244" t="s">
        <v>106</v>
      </c>
      <c r="R36" s="241" t="n">
        <v>1057</v>
      </c>
      <c r="S36" s="241" t="n">
        <v>156</v>
      </c>
      <c r="T36" s="241" t="n">
        <v>1092</v>
      </c>
      <c r="U36" s="244" t="s">
        <v>106</v>
      </c>
      <c r="V36" s="241" t="n">
        <v>1092</v>
      </c>
    </row>
    <row r="37" customFormat="false" ht="21" hidden="false" customHeight="false" outlineLevel="0" collapsed="false">
      <c r="A37" s="220" t="s">
        <v>117</v>
      </c>
      <c r="B37" s="240" t="n">
        <v>9</v>
      </c>
      <c r="C37" s="248"/>
      <c r="D37" s="248"/>
      <c r="E37" s="248"/>
      <c r="F37" s="249"/>
      <c r="G37" s="248"/>
      <c r="H37" s="248"/>
      <c r="I37" s="248"/>
      <c r="J37" s="249"/>
      <c r="K37" s="248"/>
      <c r="L37" s="248"/>
      <c r="M37" s="248"/>
      <c r="N37" s="249"/>
      <c r="O37" s="248"/>
      <c r="P37" s="250"/>
      <c r="Q37" s="250"/>
      <c r="R37" s="251"/>
      <c r="S37" s="241"/>
      <c r="T37" s="241"/>
      <c r="U37" s="250"/>
      <c r="V37" s="241"/>
    </row>
    <row r="38" customFormat="false" ht="16" hidden="false" customHeight="false" outlineLevel="0" collapsed="false">
      <c r="A38" s="239" t="s">
        <v>118</v>
      </c>
      <c r="B38" s="240" t="s">
        <v>106</v>
      </c>
      <c r="C38" s="241" t="n">
        <v>22</v>
      </c>
      <c r="D38" s="241" t="n">
        <v>220</v>
      </c>
      <c r="E38" s="241" t="s">
        <v>106</v>
      </c>
      <c r="F38" s="242" t="n">
        <v>220</v>
      </c>
      <c r="G38" s="241" t="n">
        <v>5</v>
      </c>
      <c r="H38" s="241" t="n">
        <v>50</v>
      </c>
      <c r="I38" s="241" t="s">
        <v>106</v>
      </c>
      <c r="J38" s="242" t="n">
        <v>50</v>
      </c>
      <c r="K38" s="241" t="n">
        <v>6</v>
      </c>
      <c r="L38" s="241" t="n">
        <v>60</v>
      </c>
      <c r="M38" s="241" t="s">
        <v>106</v>
      </c>
      <c r="N38" s="242" t="n">
        <v>60</v>
      </c>
      <c r="O38" s="241" t="n">
        <v>5</v>
      </c>
      <c r="P38" s="244" t="n">
        <v>50</v>
      </c>
      <c r="Q38" s="241" t="s">
        <v>106</v>
      </c>
      <c r="R38" s="241" t="n">
        <v>50</v>
      </c>
      <c r="S38" s="241" t="n">
        <v>6</v>
      </c>
      <c r="T38" s="241" t="n">
        <v>60</v>
      </c>
      <c r="U38" s="241" t="s">
        <v>106</v>
      </c>
      <c r="V38" s="241" t="n">
        <v>60</v>
      </c>
    </row>
    <row r="39" customFormat="false" ht="16" hidden="false" customHeight="false" outlineLevel="0" collapsed="false">
      <c r="A39" s="239" t="s">
        <v>119</v>
      </c>
      <c r="B39" s="240" t="s">
        <v>106</v>
      </c>
      <c r="C39" s="241" t="n">
        <v>25</v>
      </c>
      <c r="D39" s="241" t="n">
        <v>509</v>
      </c>
      <c r="E39" s="241" t="s">
        <v>106</v>
      </c>
      <c r="F39" s="242" t="n">
        <v>509</v>
      </c>
      <c r="G39" s="241" t="n">
        <v>6</v>
      </c>
      <c r="H39" s="241" t="n">
        <v>122</v>
      </c>
      <c r="I39" s="241" t="s">
        <v>106</v>
      </c>
      <c r="J39" s="242" t="n">
        <v>122</v>
      </c>
      <c r="K39" s="241" t="n">
        <v>6</v>
      </c>
      <c r="L39" s="241" t="n">
        <v>124</v>
      </c>
      <c r="M39" s="241" t="s">
        <v>106</v>
      </c>
      <c r="N39" s="242" t="n">
        <v>124</v>
      </c>
      <c r="O39" s="241" t="n">
        <v>6</v>
      </c>
      <c r="P39" s="244" t="n">
        <v>122</v>
      </c>
      <c r="Q39" s="241" t="s">
        <v>106</v>
      </c>
      <c r="R39" s="241" t="n">
        <v>122</v>
      </c>
      <c r="S39" s="241" t="n">
        <v>7</v>
      </c>
      <c r="T39" s="241" t="n">
        <v>141</v>
      </c>
      <c r="U39" s="241" t="s">
        <v>106</v>
      </c>
      <c r="V39" s="241" t="n">
        <v>141</v>
      </c>
    </row>
    <row r="40" customFormat="false" ht="16" hidden="false" customHeight="false" outlineLevel="0" collapsed="false">
      <c r="A40" s="252" t="s">
        <v>120</v>
      </c>
      <c r="B40" s="253" t="s">
        <v>106</v>
      </c>
      <c r="C40" s="254" t="n">
        <v>15</v>
      </c>
      <c r="D40" s="254" t="n">
        <v>1800</v>
      </c>
      <c r="E40" s="254" t="s">
        <v>106</v>
      </c>
      <c r="F40" s="255" t="n">
        <v>1800</v>
      </c>
      <c r="G40" s="254" t="n">
        <v>2</v>
      </c>
      <c r="H40" s="254" t="n">
        <v>373</v>
      </c>
      <c r="I40" s="254" t="s">
        <v>106</v>
      </c>
      <c r="J40" s="255" t="n">
        <v>373</v>
      </c>
      <c r="K40" s="254" t="n">
        <v>4</v>
      </c>
      <c r="L40" s="254" t="n">
        <v>393</v>
      </c>
      <c r="M40" s="254" t="s">
        <v>106</v>
      </c>
      <c r="N40" s="255" t="n">
        <v>393</v>
      </c>
      <c r="O40" s="254" t="n">
        <v>5</v>
      </c>
      <c r="P40" s="256" t="n">
        <v>522</v>
      </c>
      <c r="Q40" s="241" t="s">
        <v>106</v>
      </c>
      <c r="R40" s="241" t="n">
        <v>522</v>
      </c>
      <c r="S40" s="241" t="n">
        <v>4</v>
      </c>
      <c r="T40" s="241" t="n">
        <v>512</v>
      </c>
      <c r="U40" s="241" t="s">
        <v>106</v>
      </c>
      <c r="V40" s="241" t="n">
        <v>512</v>
      </c>
    </row>
    <row r="41" customFormat="false" ht="22" hidden="false" customHeight="false" outlineLevel="0" collapsed="false">
      <c r="A41" s="257" t="s">
        <v>11</v>
      </c>
      <c r="B41" s="258" t="n">
        <v>9</v>
      </c>
      <c r="C41" s="259" t="n">
        <v>62</v>
      </c>
      <c r="D41" s="260" t="n">
        <v>2529</v>
      </c>
      <c r="E41" s="261" t="s">
        <v>106</v>
      </c>
      <c r="F41" s="262" t="n">
        <v>2529</v>
      </c>
      <c r="G41" s="259" t="n">
        <v>13</v>
      </c>
      <c r="H41" s="260" t="n">
        <v>545</v>
      </c>
      <c r="I41" s="259" t="s">
        <v>106</v>
      </c>
      <c r="J41" s="258" t="n">
        <v>545</v>
      </c>
      <c r="K41" s="259" t="n">
        <v>16</v>
      </c>
      <c r="L41" s="259" t="n">
        <v>577</v>
      </c>
      <c r="M41" s="259" t="s">
        <v>106</v>
      </c>
      <c r="N41" s="258" t="n">
        <v>577</v>
      </c>
      <c r="O41" s="259" t="n">
        <v>16</v>
      </c>
      <c r="P41" s="259" t="n">
        <v>694</v>
      </c>
      <c r="Q41" s="259" t="s">
        <v>106</v>
      </c>
      <c r="R41" s="258" t="n">
        <v>694</v>
      </c>
      <c r="S41" s="259" t="n">
        <v>17</v>
      </c>
      <c r="T41" s="259" t="n">
        <v>713</v>
      </c>
      <c r="U41" s="259" t="s">
        <v>106</v>
      </c>
      <c r="V41" s="259" t="n">
        <v>713</v>
      </c>
    </row>
    <row r="42" customFormat="false" ht="20" hidden="false" customHeight="false" outlineLevel="0" collapsed="false">
      <c r="A42" s="263"/>
      <c r="B42" s="263"/>
      <c r="C42" s="264"/>
      <c r="D42" s="264"/>
      <c r="E42" s="264"/>
      <c r="F42" s="263"/>
      <c r="G42" s="264"/>
      <c r="H42" s="264"/>
      <c r="I42" s="264"/>
      <c r="J42" s="263"/>
      <c r="K42" s="264"/>
      <c r="L42" s="264"/>
      <c r="M42" s="264"/>
      <c r="N42" s="263"/>
      <c r="O42" s="264"/>
      <c r="P42" s="264"/>
      <c r="Q42" s="264"/>
      <c r="R42" s="263"/>
      <c r="S42" s="264"/>
      <c r="T42" s="264"/>
      <c r="U42" s="264"/>
      <c r="V42" s="264"/>
    </row>
    <row r="43" customFormat="false" ht="19" hidden="false" customHeight="false" outlineLevel="0" collapsed="false">
      <c r="A43" s="265" t="s">
        <v>121</v>
      </c>
      <c r="B43" s="265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7" t="s">
        <v>122</v>
      </c>
      <c r="Q43" s="267"/>
      <c r="R43" s="267"/>
      <c r="S43" s="267"/>
      <c r="T43" s="268"/>
      <c r="U43" s="268"/>
      <c r="V43" s="268"/>
    </row>
    <row r="44" customFormat="false" ht="16" hidden="false" customHeight="false" outlineLevel="0" collapsed="false">
      <c r="A44" s="268" t="s">
        <v>123</v>
      </c>
      <c r="B44" s="265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8"/>
      <c r="R44" s="268"/>
      <c r="S44" s="268"/>
      <c r="T44" s="268"/>
      <c r="U44" s="268"/>
      <c r="V44" s="268"/>
    </row>
    <row r="45" customFormat="false" ht="16" hidden="false" customHeight="false" outlineLevel="0" collapsed="false">
      <c r="A45" s="268" t="s">
        <v>124</v>
      </c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</row>
    <row r="46" customFormat="false" ht="19" hidden="false" customHeight="false" outlineLevel="0" collapsed="false">
      <c r="A46" s="268" t="s">
        <v>125</v>
      </c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9"/>
      <c r="Q46" s="264"/>
      <c r="R46" s="264"/>
      <c r="S46" s="264"/>
      <c r="T46" s="268"/>
      <c r="U46" s="268"/>
      <c r="V46" s="268"/>
    </row>
    <row r="47" customFormat="false" ht="19" hidden="false" customHeight="false" outlineLevel="0" collapsed="false">
      <c r="A47" s="268" t="s">
        <v>126</v>
      </c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70" t="s">
        <v>127</v>
      </c>
      <c r="Q47" s="270"/>
      <c r="R47" s="270"/>
      <c r="S47" s="270"/>
      <c r="T47" s="268"/>
      <c r="U47" s="268"/>
      <c r="V47" s="268"/>
    </row>
    <row r="48" customFormat="false" ht="19" hidden="false" customHeight="false" outlineLevel="0" collapsed="false">
      <c r="A48" s="268" t="s">
        <v>128</v>
      </c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7" t="s">
        <v>129</v>
      </c>
      <c r="Q48" s="267"/>
      <c r="R48" s="267"/>
      <c r="S48" s="267"/>
      <c r="T48" s="268"/>
      <c r="U48" s="268"/>
      <c r="V48" s="268"/>
    </row>
    <row r="49" customFormat="false" ht="16" hidden="false" customHeight="false" outlineLevel="0" collapsed="false">
      <c r="A49" s="268" t="s">
        <v>130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</row>
    <row r="50" customFormat="false" ht="16" hidden="false" customHeight="false" outlineLevel="0" collapsed="false">
      <c r="A50" s="268" t="s">
        <v>131</v>
      </c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9"/>
      <c r="Q50" s="269"/>
      <c r="R50" s="269"/>
      <c r="S50" s="269"/>
      <c r="T50" s="269"/>
      <c r="U50" s="268"/>
      <c r="V50" s="268"/>
    </row>
  </sheetData>
  <mergeCells count="23">
    <mergeCell ref="A2:V2"/>
    <mergeCell ref="A3:V3"/>
    <mergeCell ref="A4:V4"/>
    <mergeCell ref="A5:A7"/>
    <mergeCell ref="B5:B7"/>
    <mergeCell ref="C5:F5"/>
    <mergeCell ref="G5:J5"/>
    <mergeCell ref="K5:N5"/>
    <mergeCell ref="O5:R5"/>
    <mergeCell ref="S5:V5"/>
    <mergeCell ref="C6:C7"/>
    <mergeCell ref="D6:F6"/>
    <mergeCell ref="G6:G7"/>
    <mergeCell ref="H6:J6"/>
    <mergeCell ref="K6:K7"/>
    <mergeCell ref="L6:N6"/>
    <mergeCell ref="O6:O7"/>
    <mergeCell ref="P6:R6"/>
    <mergeCell ref="S6:S7"/>
    <mergeCell ref="T6:V6"/>
    <mergeCell ref="P43:S43"/>
    <mergeCell ref="P47:S47"/>
    <mergeCell ref="P48:S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D38" activeCellId="0" sqref="D3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8.15"/>
  </cols>
  <sheetData>
    <row r="1" customFormat="false" ht="24" hidden="false" customHeight="false" outlineLevel="0" collapsed="false">
      <c r="A1" s="217" t="s">
        <v>13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</row>
    <row r="2" customFormat="false" ht="24" hidden="false" customHeight="false" outlineLevel="0" collapsed="false">
      <c r="A2" s="217" t="s">
        <v>13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24" hidden="false" customHeight="fals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</row>
    <row r="4" customFormat="false" ht="24" hidden="false" customHeight="true" outlineLevel="0" collapsed="false">
      <c r="A4" s="218" t="s">
        <v>44</v>
      </c>
      <c r="B4" s="219" t="s">
        <v>45</v>
      </c>
      <c r="C4" s="218" t="s">
        <v>11</v>
      </c>
      <c r="D4" s="218"/>
      <c r="E4" s="218"/>
      <c r="F4" s="218"/>
      <c r="G4" s="218" t="s">
        <v>134</v>
      </c>
      <c r="H4" s="218"/>
      <c r="I4" s="218"/>
      <c r="J4" s="218"/>
      <c r="K4" s="218" t="s">
        <v>135</v>
      </c>
      <c r="L4" s="218"/>
      <c r="M4" s="218"/>
      <c r="N4" s="218"/>
      <c r="O4" s="218" t="s">
        <v>136</v>
      </c>
      <c r="P4" s="218"/>
      <c r="Q4" s="218"/>
      <c r="R4" s="218"/>
      <c r="S4" s="218" t="s">
        <v>137</v>
      </c>
      <c r="T4" s="218"/>
      <c r="U4" s="218"/>
      <c r="V4" s="218"/>
    </row>
    <row r="5" customFormat="false" ht="24" hidden="false" customHeight="true" outlineLevel="0" collapsed="false">
      <c r="A5" s="218"/>
      <c r="B5" s="218"/>
      <c r="C5" s="219" t="s">
        <v>138</v>
      </c>
      <c r="D5" s="219" t="s">
        <v>139</v>
      </c>
      <c r="E5" s="219"/>
      <c r="F5" s="219"/>
      <c r="G5" s="219" t="s">
        <v>138</v>
      </c>
      <c r="H5" s="218" t="s">
        <v>139</v>
      </c>
      <c r="I5" s="218"/>
      <c r="J5" s="218"/>
      <c r="K5" s="219" t="s">
        <v>138</v>
      </c>
      <c r="L5" s="218" t="s">
        <v>139</v>
      </c>
      <c r="M5" s="218"/>
      <c r="N5" s="218"/>
      <c r="O5" s="219" t="s">
        <v>138</v>
      </c>
      <c r="P5" s="218" t="s">
        <v>139</v>
      </c>
      <c r="Q5" s="218"/>
      <c r="R5" s="218"/>
      <c r="S5" s="219" t="s">
        <v>138</v>
      </c>
      <c r="T5" s="218" t="s">
        <v>139</v>
      </c>
      <c r="U5" s="218"/>
      <c r="V5" s="218"/>
    </row>
    <row r="6" customFormat="false" ht="50" hidden="false" customHeight="false" outlineLevel="0" collapsed="false">
      <c r="A6" s="218"/>
      <c r="B6" s="218"/>
      <c r="C6" s="219"/>
      <c r="D6" s="218" t="s">
        <v>140</v>
      </c>
      <c r="E6" s="219" t="s">
        <v>141</v>
      </c>
      <c r="F6" s="218" t="s">
        <v>11</v>
      </c>
      <c r="G6" s="219"/>
      <c r="H6" s="218" t="s">
        <v>140</v>
      </c>
      <c r="I6" s="219" t="s">
        <v>141</v>
      </c>
      <c r="J6" s="218" t="s">
        <v>11</v>
      </c>
      <c r="K6" s="219"/>
      <c r="L6" s="218" t="s">
        <v>140</v>
      </c>
      <c r="M6" s="219" t="s">
        <v>141</v>
      </c>
      <c r="N6" s="218" t="s">
        <v>11</v>
      </c>
      <c r="O6" s="219"/>
      <c r="P6" s="218" t="s">
        <v>140</v>
      </c>
      <c r="Q6" s="219" t="s">
        <v>141</v>
      </c>
      <c r="R6" s="218" t="s">
        <v>11</v>
      </c>
      <c r="S6" s="219"/>
      <c r="T6" s="218" t="s">
        <v>140</v>
      </c>
      <c r="U6" s="219" t="s">
        <v>141</v>
      </c>
      <c r="V6" s="218" t="s">
        <v>11</v>
      </c>
    </row>
    <row r="7" customFormat="false" ht="24" hidden="false" customHeight="false" outlineLevel="0" collapsed="false">
      <c r="A7" s="271" t="s">
        <v>142</v>
      </c>
      <c r="B7" s="272"/>
      <c r="C7" s="273"/>
      <c r="D7" s="274"/>
      <c r="E7" s="275"/>
      <c r="F7" s="276"/>
      <c r="G7" s="273"/>
      <c r="H7" s="274"/>
      <c r="I7" s="275"/>
      <c r="J7" s="276"/>
      <c r="K7" s="273"/>
      <c r="L7" s="274"/>
      <c r="M7" s="275"/>
      <c r="N7" s="276"/>
      <c r="O7" s="273"/>
      <c r="P7" s="274"/>
      <c r="Q7" s="275"/>
      <c r="R7" s="276"/>
      <c r="S7" s="273"/>
      <c r="T7" s="274"/>
      <c r="U7" s="275"/>
      <c r="V7" s="274"/>
    </row>
    <row r="8" customFormat="false" ht="24" hidden="false" customHeight="false" outlineLevel="0" collapsed="false">
      <c r="A8" s="277" t="s">
        <v>143</v>
      </c>
      <c r="B8" s="278"/>
      <c r="C8" s="279"/>
      <c r="D8" s="280"/>
      <c r="E8" s="279"/>
      <c r="F8" s="278"/>
      <c r="G8" s="279"/>
      <c r="H8" s="280"/>
      <c r="I8" s="279"/>
      <c r="J8" s="278"/>
      <c r="K8" s="279"/>
      <c r="L8" s="280"/>
      <c r="M8" s="279"/>
      <c r="N8" s="278"/>
      <c r="O8" s="279"/>
      <c r="P8" s="280"/>
      <c r="Q8" s="279"/>
      <c r="R8" s="278"/>
      <c r="S8" s="279"/>
      <c r="T8" s="280"/>
      <c r="U8" s="279"/>
      <c r="V8" s="280"/>
    </row>
    <row r="9" customFormat="false" ht="24" hidden="false" customHeight="false" outlineLevel="0" collapsed="false">
      <c r="A9" s="281" t="s">
        <v>144</v>
      </c>
      <c r="B9" s="282"/>
      <c r="C9" s="283" t="n">
        <v>51</v>
      </c>
      <c r="D9" s="283" t="n">
        <v>255</v>
      </c>
      <c r="E9" s="283" t="n">
        <v>0</v>
      </c>
      <c r="F9" s="284" t="n">
        <v>255</v>
      </c>
      <c r="G9" s="283" t="n">
        <v>12</v>
      </c>
      <c r="H9" s="283" t="n">
        <v>60</v>
      </c>
      <c r="I9" s="283" t="n">
        <v>0</v>
      </c>
      <c r="J9" s="284" t="n">
        <v>60</v>
      </c>
      <c r="K9" s="283" t="n">
        <v>15</v>
      </c>
      <c r="L9" s="283" t="n">
        <v>75</v>
      </c>
      <c r="M9" s="283" t="n">
        <v>0</v>
      </c>
      <c r="N9" s="284" t="n">
        <v>75</v>
      </c>
      <c r="O9" s="283" t="n">
        <v>14</v>
      </c>
      <c r="P9" s="285" t="n">
        <v>70</v>
      </c>
      <c r="Q9" s="285" t="n">
        <v>0</v>
      </c>
      <c r="R9" s="286" t="n">
        <v>70</v>
      </c>
      <c r="S9" s="285" t="n">
        <v>10</v>
      </c>
      <c r="T9" s="285" t="n">
        <v>50</v>
      </c>
      <c r="U9" s="285" t="n">
        <v>0</v>
      </c>
      <c r="V9" s="287" t="n">
        <v>50</v>
      </c>
    </row>
    <row r="10" customFormat="false" ht="24" hidden="false" customHeight="false" outlineLevel="0" collapsed="false">
      <c r="A10" s="281" t="s">
        <v>145</v>
      </c>
      <c r="B10" s="282"/>
      <c r="C10" s="283" t="n">
        <v>125</v>
      </c>
      <c r="D10" s="283" t="n">
        <v>1500</v>
      </c>
      <c r="E10" s="283" t="n">
        <v>0</v>
      </c>
      <c r="F10" s="284" t="n">
        <v>1500</v>
      </c>
      <c r="G10" s="283" t="n">
        <v>32</v>
      </c>
      <c r="H10" s="283" t="n">
        <v>384</v>
      </c>
      <c r="I10" s="283" t="n">
        <v>0</v>
      </c>
      <c r="J10" s="284" t="n">
        <v>384</v>
      </c>
      <c r="K10" s="283" t="n">
        <v>29</v>
      </c>
      <c r="L10" s="283" t="n">
        <v>348</v>
      </c>
      <c r="M10" s="283" t="n">
        <v>0</v>
      </c>
      <c r="N10" s="284" t="n">
        <v>348</v>
      </c>
      <c r="O10" s="283" t="n">
        <v>30</v>
      </c>
      <c r="P10" s="285" t="n">
        <v>360</v>
      </c>
      <c r="Q10" s="285" t="n">
        <v>0</v>
      </c>
      <c r="R10" s="286" t="n">
        <v>360</v>
      </c>
      <c r="S10" s="285" t="n">
        <v>34</v>
      </c>
      <c r="T10" s="285" t="n">
        <v>408</v>
      </c>
      <c r="U10" s="285" t="n">
        <v>0</v>
      </c>
      <c r="V10" s="287" t="n">
        <v>408</v>
      </c>
    </row>
    <row r="11" customFormat="false" ht="24" hidden="false" customHeight="false" outlineLevel="0" collapsed="false">
      <c r="A11" s="281" t="s">
        <v>146</v>
      </c>
      <c r="B11" s="282"/>
      <c r="C11" s="283" t="n">
        <v>69</v>
      </c>
      <c r="D11" s="283" t="n">
        <v>276</v>
      </c>
      <c r="E11" s="283" t="n">
        <v>0</v>
      </c>
      <c r="F11" s="284" t="n">
        <v>276</v>
      </c>
      <c r="G11" s="283" t="n">
        <v>17</v>
      </c>
      <c r="H11" s="283" t="n">
        <v>68</v>
      </c>
      <c r="I11" s="283" t="n">
        <v>0</v>
      </c>
      <c r="J11" s="284" t="n">
        <v>68</v>
      </c>
      <c r="K11" s="283" t="n">
        <v>17</v>
      </c>
      <c r="L11" s="283" t="n">
        <v>68</v>
      </c>
      <c r="M11" s="283" t="n">
        <v>0</v>
      </c>
      <c r="N11" s="284" t="n">
        <v>68</v>
      </c>
      <c r="O11" s="283" t="n">
        <v>16</v>
      </c>
      <c r="P11" s="285" t="n">
        <v>64</v>
      </c>
      <c r="Q11" s="285" t="n">
        <v>0</v>
      </c>
      <c r="R11" s="286" t="n">
        <v>64</v>
      </c>
      <c r="S11" s="285" t="n">
        <v>19</v>
      </c>
      <c r="T11" s="285" t="n">
        <v>76</v>
      </c>
      <c r="U11" s="285" t="n">
        <v>0</v>
      </c>
      <c r="V11" s="287" t="n">
        <v>76</v>
      </c>
    </row>
    <row r="12" customFormat="false" ht="24" hidden="false" customHeight="false" outlineLevel="0" collapsed="false">
      <c r="A12" s="281" t="s">
        <v>147</v>
      </c>
      <c r="B12" s="288"/>
      <c r="C12" s="289" t="n">
        <v>45</v>
      </c>
      <c r="D12" s="289" t="n">
        <v>135</v>
      </c>
      <c r="E12" s="289" t="n">
        <v>0</v>
      </c>
      <c r="F12" s="290" t="n">
        <v>135</v>
      </c>
      <c r="G12" s="289" t="n">
        <v>8</v>
      </c>
      <c r="H12" s="289" t="n">
        <v>24</v>
      </c>
      <c r="I12" s="289" t="n">
        <v>0</v>
      </c>
      <c r="J12" s="290" t="n">
        <v>24</v>
      </c>
      <c r="K12" s="289" t="n">
        <v>8</v>
      </c>
      <c r="L12" s="289" t="n">
        <v>24</v>
      </c>
      <c r="M12" s="289" t="n">
        <v>0</v>
      </c>
      <c r="N12" s="290" t="n">
        <v>24</v>
      </c>
      <c r="O12" s="289" t="n">
        <v>16</v>
      </c>
      <c r="P12" s="291" t="n">
        <v>48</v>
      </c>
      <c r="Q12" s="291" t="n">
        <v>0</v>
      </c>
      <c r="R12" s="292" t="n">
        <v>48</v>
      </c>
      <c r="S12" s="291" t="n">
        <v>13</v>
      </c>
      <c r="T12" s="291" t="n">
        <v>39</v>
      </c>
      <c r="U12" s="291" t="n">
        <v>0</v>
      </c>
      <c r="V12" s="293" t="n">
        <v>39</v>
      </c>
    </row>
    <row r="13" customFormat="false" ht="24" hidden="false" customHeight="false" outlineLevel="0" collapsed="false">
      <c r="A13" s="294" t="s">
        <v>11</v>
      </c>
      <c r="B13" s="295"/>
      <c r="C13" s="296" t="n">
        <v>290</v>
      </c>
      <c r="D13" s="296" t="n">
        <v>2166</v>
      </c>
      <c r="E13" s="296" t="n">
        <v>0</v>
      </c>
      <c r="F13" s="297" t="n">
        <v>2166</v>
      </c>
      <c r="G13" s="296" t="n">
        <v>69</v>
      </c>
      <c r="H13" s="296" t="n">
        <v>536</v>
      </c>
      <c r="I13" s="296" t="n">
        <v>0</v>
      </c>
      <c r="J13" s="297" t="n">
        <v>536</v>
      </c>
      <c r="K13" s="296" t="n">
        <v>69</v>
      </c>
      <c r="L13" s="296" t="n">
        <v>515</v>
      </c>
      <c r="M13" s="296" t="n">
        <v>0</v>
      </c>
      <c r="N13" s="297" t="n">
        <v>515</v>
      </c>
      <c r="O13" s="296" t="n">
        <v>76</v>
      </c>
      <c r="P13" s="298" t="n">
        <v>542</v>
      </c>
      <c r="Q13" s="298" t="n">
        <v>0</v>
      </c>
      <c r="R13" s="299" t="n">
        <v>542</v>
      </c>
      <c r="S13" s="298" t="n">
        <v>76</v>
      </c>
      <c r="T13" s="298" t="n">
        <v>573</v>
      </c>
      <c r="U13" s="298" t="n">
        <v>0</v>
      </c>
      <c r="V13" s="298" t="n">
        <v>573</v>
      </c>
    </row>
    <row r="14" customFormat="false" ht="24" hidden="false" customHeight="false" outlineLevel="0" collapsed="false">
      <c r="A14" s="300" t="s">
        <v>148</v>
      </c>
      <c r="B14" s="301"/>
      <c r="C14" s="302"/>
      <c r="D14" s="302"/>
      <c r="E14" s="302"/>
      <c r="F14" s="303"/>
      <c r="G14" s="302"/>
      <c r="H14" s="302"/>
      <c r="I14" s="302"/>
      <c r="J14" s="303"/>
      <c r="K14" s="302"/>
      <c r="L14" s="302"/>
      <c r="M14" s="302"/>
      <c r="N14" s="303"/>
      <c r="O14" s="302"/>
      <c r="P14" s="304"/>
      <c r="Q14" s="304"/>
      <c r="R14" s="305"/>
      <c r="S14" s="304"/>
      <c r="T14" s="304"/>
      <c r="U14" s="304"/>
      <c r="V14" s="306"/>
    </row>
    <row r="15" customFormat="false" ht="24" hidden="false" customHeight="false" outlineLevel="0" collapsed="false">
      <c r="A15" s="281" t="s">
        <v>144</v>
      </c>
      <c r="B15" s="282"/>
      <c r="C15" s="283" t="n">
        <v>19</v>
      </c>
      <c r="D15" s="283" t="n">
        <v>95</v>
      </c>
      <c r="E15" s="283"/>
      <c r="F15" s="284" t="n">
        <v>95</v>
      </c>
      <c r="G15" s="283" t="n">
        <v>5</v>
      </c>
      <c r="H15" s="283" t="n">
        <v>25</v>
      </c>
      <c r="I15" s="283"/>
      <c r="J15" s="284" t="n">
        <v>25</v>
      </c>
      <c r="K15" s="283" t="n">
        <v>5</v>
      </c>
      <c r="L15" s="283" t="n">
        <v>25</v>
      </c>
      <c r="M15" s="283"/>
      <c r="N15" s="284" t="n">
        <v>25</v>
      </c>
      <c r="O15" s="283" t="n">
        <v>5</v>
      </c>
      <c r="P15" s="285" t="n">
        <v>25</v>
      </c>
      <c r="Q15" s="285"/>
      <c r="R15" s="286" t="n">
        <v>25</v>
      </c>
      <c r="S15" s="285" t="n">
        <v>4</v>
      </c>
      <c r="T15" s="285" t="n">
        <v>20</v>
      </c>
      <c r="U15" s="285"/>
      <c r="V15" s="287" t="n">
        <v>20</v>
      </c>
    </row>
    <row r="16" customFormat="false" ht="24" hidden="false" customHeight="false" outlineLevel="0" collapsed="false">
      <c r="A16" s="281" t="s">
        <v>145</v>
      </c>
      <c r="B16" s="282"/>
      <c r="C16" s="283" t="n">
        <v>28</v>
      </c>
      <c r="D16" s="283" t="n">
        <v>336</v>
      </c>
      <c r="E16" s="283"/>
      <c r="F16" s="284" t="n">
        <v>336</v>
      </c>
      <c r="G16" s="283" t="n">
        <v>7</v>
      </c>
      <c r="H16" s="283" t="n">
        <v>84</v>
      </c>
      <c r="I16" s="283"/>
      <c r="J16" s="284" t="n">
        <v>84</v>
      </c>
      <c r="K16" s="283" t="n">
        <v>7</v>
      </c>
      <c r="L16" s="283" t="n">
        <v>84</v>
      </c>
      <c r="M16" s="283"/>
      <c r="N16" s="284" t="n">
        <v>84</v>
      </c>
      <c r="O16" s="283" t="n">
        <v>7</v>
      </c>
      <c r="P16" s="285" t="n">
        <v>84</v>
      </c>
      <c r="Q16" s="285"/>
      <c r="R16" s="286" t="n">
        <v>84</v>
      </c>
      <c r="S16" s="285" t="n">
        <v>7</v>
      </c>
      <c r="T16" s="285" t="n">
        <v>84</v>
      </c>
      <c r="U16" s="285"/>
      <c r="V16" s="287" t="n">
        <v>84</v>
      </c>
    </row>
    <row r="17" customFormat="false" ht="24" hidden="false" customHeight="false" outlineLevel="0" collapsed="false">
      <c r="A17" s="281" t="s">
        <v>146</v>
      </c>
      <c r="B17" s="282"/>
      <c r="C17" s="283" t="n">
        <v>23</v>
      </c>
      <c r="D17" s="283" t="n">
        <v>92</v>
      </c>
      <c r="E17" s="283"/>
      <c r="F17" s="284" t="n">
        <v>92</v>
      </c>
      <c r="G17" s="283" t="n">
        <v>6</v>
      </c>
      <c r="H17" s="283" t="n">
        <v>24</v>
      </c>
      <c r="I17" s="283"/>
      <c r="J17" s="284" t="n">
        <v>24</v>
      </c>
      <c r="K17" s="283" t="n">
        <v>4</v>
      </c>
      <c r="L17" s="283" t="n">
        <v>16</v>
      </c>
      <c r="M17" s="283"/>
      <c r="N17" s="284" t="n">
        <v>16</v>
      </c>
      <c r="O17" s="283" t="n">
        <v>7</v>
      </c>
      <c r="P17" s="285" t="n">
        <v>28</v>
      </c>
      <c r="Q17" s="285"/>
      <c r="R17" s="286" t="n">
        <v>28</v>
      </c>
      <c r="S17" s="285" t="n">
        <v>6</v>
      </c>
      <c r="T17" s="285" t="n">
        <v>24</v>
      </c>
      <c r="U17" s="285"/>
      <c r="V17" s="287" t="n">
        <v>24</v>
      </c>
    </row>
    <row r="18" customFormat="false" ht="24" hidden="false" customHeight="false" outlineLevel="0" collapsed="false">
      <c r="A18" s="281" t="s">
        <v>147</v>
      </c>
      <c r="B18" s="288"/>
      <c r="C18" s="289" t="n">
        <v>14</v>
      </c>
      <c r="D18" s="289" t="n">
        <v>42</v>
      </c>
      <c r="E18" s="289"/>
      <c r="F18" s="290" t="n">
        <v>42</v>
      </c>
      <c r="G18" s="289" t="n">
        <v>3</v>
      </c>
      <c r="H18" s="289" t="n">
        <v>9</v>
      </c>
      <c r="I18" s="289"/>
      <c r="J18" s="290" t="n">
        <v>9</v>
      </c>
      <c r="K18" s="289" t="n">
        <v>1</v>
      </c>
      <c r="L18" s="289" t="n">
        <v>3</v>
      </c>
      <c r="M18" s="289"/>
      <c r="N18" s="290" t="n">
        <v>3</v>
      </c>
      <c r="O18" s="289" t="n">
        <v>5</v>
      </c>
      <c r="P18" s="291" t="n">
        <v>15</v>
      </c>
      <c r="Q18" s="291"/>
      <c r="R18" s="292" t="n">
        <v>15</v>
      </c>
      <c r="S18" s="291" t="n">
        <v>5</v>
      </c>
      <c r="T18" s="291" t="n">
        <v>15</v>
      </c>
      <c r="U18" s="291"/>
      <c r="V18" s="293" t="n">
        <v>15</v>
      </c>
    </row>
    <row r="19" customFormat="false" ht="24" hidden="false" customHeight="false" outlineLevel="0" collapsed="false">
      <c r="A19" s="294" t="s">
        <v>11</v>
      </c>
      <c r="B19" s="295"/>
      <c r="C19" s="296" t="n">
        <v>84</v>
      </c>
      <c r="D19" s="296" t="n">
        <v>565</v>
      </c>
      <c r="E19" s="296" t="n">
        <v>0</v>
      </c>
      <c r="F19" s="297" t="n">
        <v>565</v>
      </c>
      <c r="G19" s="296" t="n">
        <v>21</v>
      </c>
      <c r="H19" s="296" t="n">
        <v>142</v>
      </c>
      <c r="I19" s="296" t="n">
        <v>0</v>
      </c>
      <c r="J19" s="297" t="n">
        <v>142</v>
      </c>
      <c r="K19" s="296" t="n">
        <v>17</v>
      </c>
      <c r="L19" s="296" t="n">
        <v>128</v>
      </c>
      <c r="M19" s="296" t="n">
        <v>0</v>
      </c>
      <c r="N19" s="297" t="n">
        <v>128</v>
      </c>
      <c r="O19" s="296" t="n">
        <v>24</v>
      </c>
      <c r="P19" s="298" t="n">
        <v>152</v>
      </c>
      <c r="Q19" s="298" t="n">
        <v>0</v>
      </c>
      <c r="R19" s="299" t="n">
        <v>152</v>
      </c>
      <c r="S19" s="298" t="n">
        <v>22</v>
      </c>
      <c r="T19" s="298" t="n">
        <v>143</v>
      </c>
      <c r="U19" s="298" t="n">
        <v>0</v>
      </c>
      <c r="V19" s="298" t="n">
        <v>143</v>
      </c>
    </row>
    <row r="20" customFormat="false" ht="24" hidden="true" customHeight="false" outlineLevel="0" collapsed="false">
      <c r="A20" s="300" t="s">
        <v>149</v>
      </c>
      <c r="B20" s="301"/>
      <c r="C20" s="302"/>
      <c r="D20" s="302"/>
      <c r="E20" s="302"/>
      <c r="F20" s="303"/>
      <c r="G20" s="302"/>
      <c r="H20" s="302"/>
      <c r="I20" s="302"/>
      <c r="J20" s="303"/>
      <c r="K20" s="302"/>
      <c r="L20" s="302"/>
      <c r="M20" s="302"/>
      <c r="N20" s="303"/>
      <c r="O20" s="302"/>
      <c r="P20" s="304"/>
      <c r="Q20" s="304"/>
      <c r="R20" s="305"/>
      <c r="S20" s="304"/>
      <c r="T20" s="304"/>
      <c r="U20" s="304"/>
      <c r="V20" s="306"/>
    </row>
    <row r="21" customFormat="false" ht="24" hidden="true" customHeight="false" outlineLevel="0" collapsed="false">
      <c r="A21" s="281" t="s">
        <v>144</v>
      </c>
      <c r="B21" s="282"/>
      <c r="C21" s="283"/>
      <c r="D21" s="283"/>
      <c r="E21" s="283"/>
      <c r="F21" s="284"/>
      <c r="G21" s="283"/>
      <c r="H21" s="283"/>
      <c r="I21" s="283"/>
      <c r="J21" s="284"/>
      <c r="K21" s="283"/>
      <c r="L21" s="283"/>
      <c r="M21" s="283"/>
      <c r="N21" s="284"/>
      <c r="O21" s="283"/>
      <c r="P21" s="285"/>
      <c r="Q21" s="285"/>
      <c r="R21" s="286"/>
      <c r="S21" s="285"/>
      <c r="T21" s="285"/>
      <c r="U21" s="285"/>
      <c r="V21" s="287"/>
    </row>
    <row r="22" customFormat="false" ht="24" hidden="true" customHeight="false" outlineLevel="0" collapsed="false">
      <c r="A22" s="281" t="s">
        <v>145</v>
      </c>
      <c r="B22" s="282"/>
      <c r="C22" s="283"/>
      <c r="D22" s="283"/>
      <c r="E22" s="283"/>
      <c r="F22" s="284"/>
      <c r="G22" s="283"/>
      <c r="H22" s="283"/>
      <c r="I22" s="283"/>
      <c r="J22" s="284"/>
      <c r="K22" s="283"/>
      <c r="L22" s="283"/>
      <c r="M22" s="283"/>
      <c r="N22" s="284"/>
      <c r="O22" s="283"/>
      <c r="P22" s="285"/>
      <c r="Q22" s="285"/>
      <c r="R22" s="286"/>
      <c r="S22" s="285"/>
      <c r="T22" s="285"/>
      <c r="U22" s="285"/>
      <c r="V22" s="287"/>
    </row>
    <row r="23" customFormat="false" ht="24" hidden="true" customHeight="false" outlineLevel="0" collapsed="false">
      <c r="A23" s="281" t="s">
        <v>146</v>
      </c>
      <c r="B23" s="282"/>
      <c r="C23" s="283"/>
      <c r="D23" s="283"/>
      <c r="E23" s="283"/>
      <c r="F23" s="284"/>
      <c r="G23" s="283"/>
      <c r="H23" s="283"/>
      <c r="I23" s="283"/>
      <c r="J23" s="284"/>
      <c r="K23" s="283"/>
      <c r="L23" s="283"/>
      <c r="M23" s="283"/>
      <c r="N23" s="284"/>
      <c r="O23" s="283"/>
      <c r="P23" s="285"/>
      <c r="Q23" s="285"/>
      <c r="R23" s="286"/>
      <c r="S23" s="285"/>
      <c r="T23" s="285"/>
      <c r="U23" s="285"/>
      <c r="V23" s="287"/>
    </row>
    <row r="24" customFormat="false" ht="24" hidden="true" customHeight="false" outlineLevel="0" collapsed="false">
      <c r="A24" s="281" t="s">
        <v>147</v>
      </c>
      <c r="B24" s="282"/>
      <c r="C24" s="283"/>
      <c r="D24" s="283"/>
      <c r="E24" s="283"/>
      <c r="F24" s="284"/>
      <c r="G24" s="283"/>
      <c r="H24" s="283"/>
      <c r="I24" s="283"/>
      <c r="J24" s="284"/>
      <c r="K24" s="283"/>
      <c r="L24" s="283"/>
      <c r="M24" s="283"/>
      <c r="N24" s="284"/>
      <c r="O24" s="283"/>
      <c r="P24" s="285"/>
      <c r="Q24" s="285"/>
      <c r="R24" s="286"/>
      <c r="S24" s="285"/>
      <c r="T24" s="285"/>
      <c r="U24" s="285"/>
      <c r="V24" s="287"/>
    </row>
    <row r="25" customFormat="false" ht="24" hidden="true" customHeight="false" outlineLevel="0" collapsed="false">
      <c r="A25" s="294" t="s">
        <v>11</v>
      </c>
      <c r="B25" s="282"/>
      <c r="C25" s="283"/>
      <c r="D25" s="283"/>
      <c r="E25" s="283"/>
      <c r="F25" s="284"/>
      <c r="G25" s="283"/>
      <c r="H25" s="283"/>
      <c r="I25" s="283"/>
      <c r="J25" s="284"/>
      <c r="K25" s="283"/>
      <c r="L25" s="283"/>
      <c r="M25" s="283"/>
      <c r="N25" s="284"/>
      <c r="O25" s="283"/>
      <c r="P25" s="285"/>
      <c r="Q25" s="285"/>
      <c r="R25" s="286"/>
      <c r="S25" s="285"/>
      <c r="T25" s="285"/>
      <c r="U25" s="285"/>
      <c r="V25" s="287"/>
    </row>
    <row r="26" customFormat="false" ht="24" hidden="true" customHeight="false" outlineLevel="0" collapsed="false">
      <c r="A26" s="300" t="s">
        <v>150</v>
      </c>
      <c r="B26" s="282"/>
      <c r="C26" s="283"/>
      <c r="D26" s="283"/>
      <c r="E26" s="283"/>
      <c r="F26" s="284"/>
      <c r="G26" s="283"/>
      <c r="H26" s="283"/>
      <c r="I26" s="283"/>
      <c r="J26" s="284"/>
      <c r="K26" s="283"/>
      <c r="L26" s="283"/>
      <c r="M26" s="283"/>
      <c r="N26" s="284"/>
      <c r="O26" s="283"/>
      <c r="P26" s="285"/>
      <c r="Q26" s="285"/>
      <c r="R26" s="286"/>
      <c r="S26" s="285"/>
      <c r="T26" s="285"/>
      <c r="U26" s="285"/>
      <c r="V26" s="287"/>
    </row>
    <row r="27" customFormat="false" ht="24" hidden="false" customHeight="false" outlineLevel="0" collapsed="false">
      <c r="A27" s="300" t="s">
        <v>151</v>
      </c>
      <c r="B27" s="282"/>
      <c r="C27" s="283"/>
      <c r="D27" s="283"/>
      <c r="E27" s="283"/>
      <c r="F27" s="284"/>
      <c r="G27" s="283"/>
      <c r="H27" s="283"/>
      <c r="I27" s="283"/>
      <c r="J27" s="284"/>
      <c r="K27" s="283"/>
      <c r="L27" s="283"/>
      <c r="M27" s="283"/>
      <c r="N27" s="284"/>
      <c r="O27" s="283"/>
      <c r="P27" s="285"/>
      <c r="Q27" s="285"/>
      <c r="R27" s="286"/>
      <c r="S27" s="285"/>
      <c r="T27" s="285"/>
      <c r="U27" s="285"/>
      <c r="V27" s="287"/>
    </row>
    <row r="28" customFormat="false" ht="24" hidden="false" customHeight="false" outlineLevel="0" collapsed="false">
      <c r="A28" s="281" t="s">
        <v>144</v>
      </c>
      <c r="B28" s="282"/>
      <c r="C28" s="283" t="n">
        <v>23</v>
      </c>
      <c r="D28" s="283" t="n">
        <v>115</v>
      </c>
      <c r="E28" s="283" t="n">
        <v>0</v>
      </c>
      <c r="F28" s="284" t="n">
        <v>115</v>
      </c>
      <c r="G28" s="283" t="n">
        <v>7</v>
      </c>
      <c r="H28" s="283" t="n">
        <v>35</v>
      </c>
      <c r="I28" s="283" t="n">
        <v>0</v>
      </c>
      <c r="J28" s="284" t="n">
        <v>35</v>
      </c>
      <c r="K28" s="283" t="n">
        <v>7</v>
      </c>
      <c r="L28" s="283" t="n">
        <v>35</v>
      </c>
      <c r="M28" s="283" t="n">
        <v>0</v>
      </c>
      <c r="N28" s="284" t="n">
        <v>35</v>
      </c>
      <c r="O28" s="283" t="n">
        <v>6</v>
      </c>
      <c r="P28" s="285" t="n">
        <v>30</v>
      </c>
      <c r="Q28" s="285" t="n">
        <v>0</v>
      </c>
      <c r="R28" s="286" t="n">
        <v>30</v>
      </c>
      <c r="S28" s="285" t="n">
        <v>3</v>
      </c>
      <c r="T28" s="285" t="n">
        <v>15</v>
      </c>
      <c r="U28" s="285" t="n">
        <v>0</v>
      </c>
      <c r="V28" s="287" t="n">
        <v>15</v>
      </c>
    </row>
    <row r="29" customFormat="false" ht="24" hidden="false" customHeight="false" outlineLevel="0" collapsed="false">
      <c r="A29" s="281" t="s">
        <v>145</v>
      </c>
      <c r="B29" s="282"/>
      <c r="C29" s="283" t="n">
        <v>30</v>
      </c>
      <c r="D29" s="283" t="n">
        <v>360</v>
      </c>
      <c r="E29" s="283" t="n">
        <v>0</v>
      </c>
      <c r="F29" s="284" t="n">
        <v>360</v>
      </c>
      <c r="G29" s="283" t="n">
        <v>6</v>
      </c>
      <c r="H29" s="283" t="n">
        <v>72</v>
      </c>
      <c r="I29" s="283" t="n">
        <v>0</v>
      </c>
      <c r="J29" s="284" t="n">
        <v>72</v>
      </c>
      <c r="K29" s="283" t="n">
        <v>8</v>
      </c>
      <c r="L29" s="283" t="n">
        <v>96</v>
      </c>
      <c r="M29" s="283" t="n">
        <v>0</v>
      </c>
      <c r="N29" s="284" t="n">
        <v>96</v>
      </c>
      <c r="O29" s="283" t="n">
        <v>7</v>
      </c>
      <c r="P29" s="285" t="n">
        <v>84</v>
      </c>
      <c r="Q29" s="285" t="n">
        <v>0</v>
      </c>
      <c r="R29" s="286" t="n">
        <v>84</v>
      </c>
      <c r="S29" s="285" t="n">
        <v>9</v>
      </c>
      <c r="T29" s="285" t="n">
        <v>108</v>
      </c>
      <c r="U29" s="285" t="n">
        <v>0</v>
      </c>
      <c r="V29" s="287" t="n">
        <v>108</v>
      </c>
    </row>
    <row r="30" customFormat="false" ht="24" hidden="false" customHeight="false" outlineLevel="0" collapsed="false">
      <c r="A30" s="281" t="s">
        <v>146</v>
      </c>
      <c r="B30" s="282"/>
      <c r="C30" s="283" t="n">
        <v>14</v>
      </c>
      <c r="D30" s="283" t="n">
        <v>56</v>
      </c>
      <c r="E30" s="283" t="n">
        <v>0</v>
      </c>
      <c r="F30" s="284" t="n">
        <v>56</v>
      </c>
      <c r="G30" s="283" t="n">
        <v>4</v>
      </c>
      <c r="H30" s="283" t="n">
        <v>16</v>
      </c>
      <c r="I30" s="283" t="n">
        <v>0</v>
      </c>
      <c r="J30" s="284" t="n">
        <v>16</v>
      </c>
      <c r="K30" s="283" t="n">
        <v>4</v>
      </c>
      <c r="L30" s="283" t="n">
        <v>16</v>
      </c>
      <c r="M30" s="283" t="n">
        <v>0</v>
      </c>
      <c r="N30" s="284" t="n">
        <v>16</v>
      </c>
      <c r="O30" s="283" t="n">
        <v>5</v>
      </c>
      <c r="P30" s="285" t="n">
        <v>20</v>
      </c>
      <c r="Q30" s="285" t="n">
        <v>0</v>
      </c>
      <c r="R30" s="286" t="n">
        <v>20</v>
      </c>
      <c r="S30" s="285" t="n">
        <v>1</v>
      </c>
      <c r="T30" s="285" t="n">
        <v>4</v>
      </c>
      <c r="U30" s="285" t="n">
        <v>0</v>
      </c>
      <c r="V30" s="287" t="n">
        <v>4</v>
      </c>
    </row>
    <row r="31" customFormat="false" ht="24" hidden="false" customHeight="false" outlineLevel="0" collapsed="false">
      <c r="A31" s="281" t="s">
        <v>147</v>
      </c>
      <c r="B31" s="288"/>
      <c r="C31" s="289" t="n">
        <v>14</v>
      </c>
      <c r="D31" s="289" t="n">
        <v>42</v>
      </c>
      <c r="E31" s="289" t="n">
        <v>0</v>
      </c>
      <c r="F31" s="290" t="n">
        <v>42</v>
      </c>
      <c r="G31" s="289" t="n">
        <v>4</v>
      </c>
      <c r="H31" s="289" t="n">
        <v>12</v>
      </c>
      <c r="I31" s="289" t="n">
        <v>0</v>
      </c>
      <c r="J31" s="290" t="n">
        <v>12</v>
      </c>
      <c r="K31" s="289" t="n">
        <v>2</v>
      </c>
      <c r="L31" s="289" t="n">
        <v>6</v>
      </c>
      <c r="M31" s="289" t="n">
        <v>0</v>
      </c>
      <c r="N31" s="290" t="n">
        <v>6</v>
      </c>
      <c r="O31" s="289" t="n">
        <v>5</v>
      </c>
      <c r="P31" s="291" t="n">
        <v>15</v>
      </c>
      <c r="Q31" s="291" t="n">
        <v>0</v>
      </c>
      <c r="R31" s="292" t="n">
        <v>15</v>
      </c>
      <c r="S31" s="291" t="n">
        <v>3</v>
      </c>
      <c r="T31" s="291" t="n">
        <v>9</v>
      </c>
      <c r="U31" s="291" t="n">
        <v>0</v>
      </c>
      <c r="V31" s="293" t="n">
        <v>9</v>
      </c>
    </row>
    <row r="32" customFormat="false" ht="24" hidden="false" customHeight="false" outlineLevel="0" collapsed="false">
      <c r="A32" s="307" t="s">
        <v>11</v>
      </c>
      <c r="B32" s="308"/>
      <c r="C32" s="309" t="n">
        <v>81</v>
      </c>
      <c r="D32" s="309" t="n">
        <v>573</v>
      </c>
      <c r="E32" s="309" t="n">
        <v>0</v>
      </c>
      <c r="F32" s="310" t="n">
        <v>573</v>
      </c>
      <c r="G32" s="309" t="n">
        <v>21</v>
      </c>
      <c r="H32" s="309" t="n">
        <v>135</v>
      </c>
      <c r="I32" s="309" t="n">
        <v>0</v>
      </c>
      <c r="J32" s="310" t="n">
        <v>135</v>
      </c>
      <c r="K32" s="309" t="n">
        <v>21</v>
      </c>
      <c r="L32" s="309" t="n">
        <v>153</v>
      </c>
      <c r="M32" s="309" t="n">
        <v>0</v>
      </c>
      <c r="N32" s="310" t="n">
        <v>153</v>
      </c>
      <c r="O32" s="309" t="n">
        <v>23</v>
      </c>
      <c r="P32" s="311" t="n">
        <v>149</v>
      </c>
      <c r="Q32" s="311" t="n">
        <v>0</v>
      </c>
      <c r="R32" s="312" t="n">
        <v>149</v>
      </c>
      <c r="S32" s="311" t="n">
        <v>16</v>
      </c>
      <c r="T32" s="311" t="n">
        <v>136</v>
      </c>
      <c r="U32" s="311" t="n">
        <v>0</v>
      </c>
      <c r="V32" s="311" t="n">
        <v>136</v>
      </c>
    </row>
    <row r="33" customFormat="false" ht="24" hidden="false" customHeight="false" outlineLevel="0" collapsed="false">
      <c r="A33" s="300" t="s">
        <v>152</v>
      </c>
      <c r="B33" s="301"/>
      <c r="C33" s="302"/>
      <c r="D33" s="302"/>
      <c r="E33" s="302"/>
      <c r="F33" s="303"/>
      <c r="G33" s="302"/>
      <c r="H33" s="302"/>
      <c r="I33" s="302"/>
      <c r="J33" s="303"/>
      <c r="K33" s="302"/>
      <c r="L33" s="302"/>
      <c r="M33" s="302"/>
      <c r="N33" s="303"/>
      <c r="O33" s="302"/>
      <c r="P33" s="304"/>
      <c r="Q33" s="304"/>
      <c r="R33" s="305"/>
      <c r="S33" s="304"/>
      <c r="T33" s="304"/>
      <c r="U33" s="304"/>
      <c r="V33" s="306"/>
    </row>
    <row r="34" customFormat="false" ht="24" hidden="false" customHeight="false" outlineLevel="0" collapsed="false">
      <c r="A34" s="281" t="s">
        <v>144</v>
      </c>
      <c r="B34" s="282"/>
      <c r="C34" s="283" t="n">
        <v>9</v>
      </c>
      <c r="D34" s="283" t="n">
        <v>45</v>
      </c>
      <c r="E34" s="283" t="n">
        <v>0</v>
      </c>
      <c r="F34" s="284" t="n">
        <v>45</v>
      </c>
      <c r="G34" s="283" t="n">
        <v>3</v>
      </c>
      <c r="H34" s="283" t="n">
        <v>15</v>
      </c>
      <c r="I34" s="283" t="n">
        <v>0</v>
      </c>
      <c r="J34" s="284" t="n">
        <v>15</v>
      </c>
      <c r="K34" s="283" t="n">
        <v>2</v>
      </c>
      <c r="L34" s="283" t="n">
        <v>10</v>
      </c>
      <c r="M34" s="283" t="n">
        <v>0</v>
      </c>
      <c r="N34" s="284" t="n">
        <v>10</v>
      </c>
      <c r="O34" s="283" t="n">
        <v>2</v>
      </c>
      <c r="P34" s="285" t="n">
        <v>10</v>
      </c>
      <c r="Q34" s="285" t="n">
        <v>0</v>
      </c>
      <c r="R34" s="286" t="n">
        <v>10</v>
      </c>
      <c r="S34" s="285" t="n">
        <v>2</v>
      </c>
      <c r="T34" s="285" t="n">
        <v>10</v>
      </c>
      <c r="U34" s="285" t="n">
        <v>0</v>
      </c>
      <c r="V34" s="287" t="n">
        <v>10</v>
      </c>
    </row>
    <row r="35" customFormat="false" ht="24" hidden="false" customHeight="false" outlineLevel="0" collapsed="false">
      <c r="A35" s="281" t="s">
        <v>145</v>
      </c>
      <c r="B35" s="282"/>
      <c r="C35" s="283" t="n">
        <v>12</v>
      </c>
      <c r="D35" s="283" t="n">
        <v>144</v>
      </c>
      <c r="E35" s="283" t="n">
        <v>0</v>
      </c>
      <c r="F35" s="284" t="n">
        <v>144</v>
      </c>
      <c r="G35" s="283" t="n">
        <v>3</v>
      </c>
      <c r="H35" s="283" t="n">
        <v>36</v>
      </c>
      <c r="I35" s="283" t="n">
        <v>0</v>
      </c>
      <c r="J35" s="284" t="n">
        <v>36</v>
      </c>
      <c r="K35" s="283" t="n">
        <v>4</v>
      </c>
      <c r="L35" s="283" t="n">
        <v>48</v>
      </c>
      <c r="M35" s="283" t="n">
        <v>0</v>
      </c>
      <c r="N35" s="284" t="n">
        <v>48</v>
      </c>
      <c r="O35" s="283" t="n">
        <v>3</v>
      </c>
      <c r="P35" s="285" t="n">
        <v>36</v>
      </c>
      <c r="Q35" s="285" t="n">
        <v>0</v>
      </c>
      <c r="R35" s="286" t="n">
        <v>36</v>
      </c>
      <c r="S35" s="285" t="n">
        <v>2</v>
      </c>
      <c r="T35" s="285" t="n">
        <v>24</v>
      </c>
      <c r="U35" s="285" t="n">
        <v>0</v>
      </c>
      <c r="V35" s="287" t="n">
        <v>24</v>
      </c>
    </row>
    <row r="36" customFormat="false" ht="24" hidden="false" customHeight="false" outlineLevel="0" collapsed="false">
      <c r="A36" s="281" t="s">
        <v>146</v>
      </c>
      <c r="B36" s="282"/>
      <c r="C36" s="283" t="n">
        <v>7</v>
      </c>
      <c r="D36" s="283" t="n">
        <v>28</v>
      </c>
      <c r="E36" s="283" t="n">
        <v>0</v>
      </c>
      <c r="F36" s="284" t="n">
        <v>28</v>
      </c>
      <c r="G36" s="283" t="n">
        <v>1</v>
      </c>
      <c r="H36" s="283" t="n">
        <v>4</v>
      </c>
      <c r="I36" s="283" t="n">
        <v>0</v>
      </c>
      <c r="J36" s="284" t="n">
        <v>4</v>
      </c>
      <c r="K36" s="283" t="n">
        <v>2</v>
      </c>
      <c r="L36" s="283" t="n">
        <v>8</v>
      </c>
      <c r="M36" s="283" t="n">
        <v>0</v>
      </c>
      <c r="N36" s="284" t="n">
        <v>8</v>
      </c>
      <c r="O36" s="283" t="n">
        <v>3</v>
      </c>
      <c r="P36" s="285" t="n">
        <v>12</v>
      </c>
      <c r="Q36" s="285" t="n">
        <v>0</v>
      </c>
      <c r="R36" s="286" t="n">
        <v>12</v>
      </c>
      <c r="S36" s="285" t="n">
        <v>1</v>
      </c>
      <c r="T36" s="285" t="n">
        <v>4</v>
      </c>
      <c r="U36" s="285" t="n">
        <v>0</v>
      </c>
      <c r="V36" s="287" t="n">
        <v>4</v>
      </c>
    </row>
    <row r="37" customFormat="false" ht="24" hidden="false" customHeight="false" outlineLevel="0" collapsed="false">
      <c r="A37" s="281" t="s">
        <v>147</v>
      </c>
      <c r="B37" s="288"/>
      <c r="C37" s="289" t="n">
        <v>5</v>
      </c>
      <c r="D37" s="289" t="n">
        <v>15</v>
      </c>
      <c r="E37" s="289" t="n">
        <v>0</v>
      </c>
      <c r="F37" s="290" t="n">
        <v>15</v>
      </c>
      <c r="G37" s="289" t="n">
        <v>1</v>
      </c>
      <c r="H37" s="289" t="n">
        <v>3</v>
      </c>
      <c r="I37" s="289" t="n">
        <v>0</v>
      </c>
      <c r="J37" s="290" t="n">
        <v>3</v>
      </c>
      <c r="K37" s="289" t="n">
        <v>1</v>
      </c>
      <c r="L37" s="289" t="n">
        <v>3</v>
      </c>
      <c r="M37" s="289" t="n">
        <v>0</v>
      </c>
      <c r="N37" s="290" t="n">
        <v>3</v>
      </c>
      <c r="O37" s="289" t="n">
        <v>1</v>
      </c>
      <c r="P37" s="291" t="n">
        <v>3</v>
      </c>
      <c r="Q37" s="291" t="n">
        <v>0</v>
      </c>
      <c r="R37" s="292" t="n">
        <v>3</v>
      </c>
      <c r="S37" s="291" t="n">
        <v>2</v>
      </c>
      <c r="T37" s="291" t="n">
        <v>6</v>
      </c>
      <c r="U37" s="291" t="n">
        <v>0</v>
      </c>
      <c r="V37" s="293" t="n">
        <v>6</v>
      </c>
    </row>
    <row r="38" customFormat="false" ht="24" hidden="false" customHeight="false" outlineLevel="0" collapsed="false">
      <c r="A38" s="294" t="s">
        <v>11</v>
      </c>
      <c r="B38" s="297"/>
      <c r="C38" s="296" t="n">
        <f aca="false">SUM(C28:C31,C34:C37)</f>
        <v>114</v>
      </c>
      <c r="D38" s="296" t="n">
        <f aca="false">SUM(D28:D31,D34:D37)</f>
        <v>805</v>
      </c>
      <c r="E38" s="296" t="n">
        <f aca="false">SUM(E28:E31,E34:E37)</f>
        <v>0</v>
      </c>
      <c r="F38" s="296" t="n">
        <f aca="false">SUM(F28:F31,F34:F37)</f>
        <v>805</v>
      </c>
      <c r="G38" s="296" t="n">
        <f aca="false">SUM(G28:G31,G34:G37)</f>
        <v>29</v>
      </c>
      <c r="H38" s="296" t="n">
        <f aca="false">SUM(H28:H31,H34:H37)</f>
        <v>193</v>
      </c>
      <c r="I38" s="296" t="n">
        <f aca="false">SUM(I28:I31,I34:I37)</f>
        <v>0</v>
      </c>
      <c r="J38" s="296" t="n">
        <f aca="false">SUM(J28:J31,J34:J37)</f>
        <v>193</v>
      </c>
      <c r="K38" s="296" t="n">
        <f aca="false">SUM(K28:K31,K34:K37)</f>
        <v>30</v>
      </c>
      <c r="L38" s="296" t="n">
        <f aca="false">SUM(L28:L31,L34:L37)</f>
        <v>222</v>
      </c>
      <c r="M38" s="296" t="n">
        <f aca="false">SUM(M28:M31,M34:M37)</f>
        <v>0</v>
      </c>
      <c r="N38" s="296" t="n">
        <f aca="false">SUM(N28:N31,N34:N37)</f>
        <v>222</v>
      </c>
      <c r="O38" s="296" t="n">
        <f aca="false">SUM(O28:O31,O34:O37)</f>
        <v>32</v>
      </c>
      <c r="P38" s="296" t="n">
        <f aca="false">SUM(P28:P31,P34:P37)</f>
        <v>210</v>
      </c>
      <c r="Q38" s="296" t="n">
        <f aca="false">SUM(Q28:Q31,Q34:Q37)</f>
        <v>0</v>
      </c>
      <c r="R38" s="296" t="n">
        <f aca="false">SUM(R28:R31,R34:R37)</f>
        <v>210</v>
      </c>
      <c r="S38" s="296" t="n">
        <f aca="false">SUM(S28:S31,S34:S37)</f>
        <v>23</v>
      </c>
      <c r="T38" s="296" t="n">
        <f aca="false">SUM(T28:T31,T34:T37)</f>
        <v>180</v>
      </c>
      <c r="U38" s="296" t="n">
        <f aca="false">SUM(U28:U31,U34:U37)</f>
        <v>0</v>
      </c>
      <c r="V38" s="296" t="n">
        <f aca="false">SUM(V28:V31,V34:V37)</f>
        <v>180</v>
      </c>
    </row>
    <row r="39" customFormat="false" ht="25" hidden="false" customHeight="false" outlineLevel="0" collapsed="false">
      <c r="A39" s="294" t="s">
        <v>116</v>
      </c>
      <c r="B39" s="313"/>
      <c r="C39" s="314" t="n">
        <v>488</v>
      </c>
      <c r="D39" s="314" t="n">
        <v>3536</v>
      </c>
      <c r="E39" s="314" t="n">
        <v>0</v>
      </c>
      <c r="F39" s="313" t="n">
        <v>3536</v>
      </c>
      <c r="G39" s="314" t="n">
        <v>119</v>
      </c>
      <c r="H39" s="314" t="n">
        <v>871</v>
      </c>
      <c r="I39" s="314" t="n">
        <v>0</v>
      </c>
      <c r="J39" s="313" t="n">
        <v>871</v>
      </c>
      <c r="K39" s="314" t="n">
        <v>116</v>
      </c>
      <c r="L39" s="314" t="n">
        <v>865</v>
      </c>
      <c r="M39" s="314" t="n">
        <v>0</v>
      </c>
      <c r="N39" s="313" t="n">
        <v>865</v>
      </c>
      <c r="O39" s="314" t="n">
        <v>132</v>
      </c>
      <c r="P39" s="315" t="n">
        <v>904</v>
      </c>
      <c r="Q39" s="315" t="n">
        <v>0</v>
      </c>
      <c r="R39" s="316" t="n">
        <v>904</v>
      </c>
      <c r="S39" s="315" t="n">
        <v>121</v>
      </c>
      <c r="T39" s="315" t="n">
        <v>896</v>
      </c>
      <c r="U39" s="315" t="n">
        <v>0</v>
      </c>
      <c r="V39" s="315" t="n">
        <v>896</v>
      </c>
    </row>
    <row r="40" customFormat="false" ht="24" hidden="false" customHeight="false" outlineLevel="0" collapsed="false">
      <c r="A40" s="271" t="s">
        <v>153</v>
      </c>
      <c r="B40" s="301"/>
      <c r="C40" s="302"/>
      <c r="D40" s="302"/>
      <c r="E40" s="302"/>
      <c r="F40" s="303"/>
      <c r="G40" s="302"/>
      <c r="H40" s="302"/>
      <c r="I40" s="302"/>
      <c r="J40" s="303"/>
      <c r="K40" s="302"/>
      <c r="L40" s="302"/>
      <c r="M40" s="302"/>
      <c r="N40" s="303"/>
      <c r="O40" s="302"/>
      <c r="P40" s="304"/>
      <c r="Q40" s="304"/>
      <c r="R40" s="305"/>
      <c r="S40" s="304"/>
      <c r="T40" s="304"/>
      <c r="U40" s="304"/>
      <c r="V40" s="306"/>
    </row>
    <row r="41" customFormat="false" ht="24" hidden="false" customHeight="false" outlineLevel="0" collapsed="false">
      <c r="A41" s="281" t="s">
        <v>154</v>
      </c>
      <c r="B41" s="282"/>
      <c r="C41" s="283" t="n">
        <v>54</v>
      </c>
      <c r="D41" s="283" t="n">
        <v>270</v>
      </c>
      <c r="E41" s="283" t="n">
        <v>0</v>
      </c>
      <c r="F41" s="284" t="n">
        <v>270</v>
      </c>
      <c r="G41" s="283" t="n">
        <v>15</v>
      </c>
      <c r="H41" s="283" t="n">
        <v>75</v>
      </c>
      <c r="I41" s="283" t="n">
        <v>0</v>
      </c>
      <c r="J41" s="284" t="n">
        <v>75</v>
      </c>
      <c r="K41" s="283" t="n">
        <v>13</v>
      </c>
      <c r="L41" s="283" t="n">
        <v>65</v>
      </c>
      <c r="M41" s="283" t="n">
        <v>0</v>
      </c>
      <c r="N41" s="284" t="n">
        <v>65</v>
      </c>
      <c r="O41" s="283" t="n">
        <v>14</v>
      </c>
      <c r="P41" s="285" t="n">
        <v>70</v>
      </c>
      <c r="Q41" s="285" t="n">
        <v>0</v>
      </c>
      <c r="R41" s="286" t="n">
        <v>70</v>
      </c>
      <c r="S41" s="285" t="n">
        <v>12</v>
      </c>
      <c r="T41" s="285" t="n">
        <v>60</v>
      </c>
      <c r="U41" s="285" t="n">
        <v>0</v>
      </c>
      <c r="V41" s="287" t="n">
        <v>60</v>
      </c>
    </row>
    <row r="42" customFormat="false" ht="24" hidden="false" customHeight="false" outlineLevel="0" collapsed="false">
      <c r="A42" s="281" t="s">
        <v>155</v>
      </c>
      <c r="B42" s="282"/>
      <c r="C42" s="283" t="n">
        <v>58</v>
      </c>
      <c r="D42" s="283" t="n">
        <v>1160</v>
      </c>
      <c r="E42" s="283" t="n">
        <v>0</v>
      </c>
      <c r="F42" s="284" t="n">
        <v>1160</v>
      </c>
      <c r="G42" s="283" t="n">
        <v>12</v>
      </c>
      <c r="H42" s="283" t="n">
        <v>240</v>
      </c>
      <c r="I42" s="283" t="n">
        <v>0</v>
      </c>
      <c r="J42" s="284" t="n">
        <v>240</v>
      </c>
      <c r="K42" s="283" t="n">
        <v>11</v>
      </c>
      <c r="L42" s="283" t="n">
        <v>220</v>
      </c>
      <c r="M42" s="283" t="n">
        <v>0</v>
      </c>
      <c r="N42" s="284" t="n">
        <v>220</v>
      </c>
      <c r="O42" s="283" t="n">
        <v>16</v>
      </c>
      <c r="P42" s="285" t="n">
        <v>320</v>
      </c>
      <c r="Q42" s="285" t="n">
        <v>0</v>
      </c>
      <c r="R42" s="286" t="n">
        <v>320</v>
      </c>
      <c r="S42" s="285" t="n">
        <v>19</v>
      </c>
      <c r="T42" s="285" t="n">
        <v>380</v>
      </c>
      <c r="U42" s="285" t="n">
        <v>0</v>
      </c>
      <c r="V42" s="287" t="n">
        <v>380</v>
      </c>
    </row>
    <row r="43" customFormat="false" ht="24" hidden="false" customHeight="false" outlineLevel="0" collapsed="false">
      <c r="A43" s="317" t="s">
        <v>156</v>
      </c>
      <c r="B43" s="318"/>
      <c r="C43" s="319" t="n">
        <v>11</v>
      </c>
      <c r="D43" s="319" t="n">
        <v>1200</v>
      </c>
      <c r="E43" s="319" t="n">
        <v>0</v>
      </c>
      <c r="F43" s="320" t="n">
        <v>1200</v>
      </c>
      <c r="G43" s="319" t="n">
        <v>1</v>
      </c>
      <c r="H43" s="319" t="n">
        <v>315</v>
      </c>
      <c r="I43" s="319" t="n">
        <v>0</v>
      </c>
      <c r="J43" s="320" t="n">
        <v>315</v>
      </c>
      <c r="K43" s="319" t="n">
        <v>2</v>
      </c>
      <c r="L43" s="319" t="n">
        <v>325</v>
      </c>
      <c r="M43" s="319" t="n">
        <v>0</v>
      </c>
      <c r="N43" s="320" t="n">
        <v>325</v>
      </c>
      <c r="O43" s="319" t="n">
        <v>4</v>
      </c>
      <c r="P43" s="321" t="n">
        <v>305</v>
      </c>
      <c r="Q43" s="321" t="n">
        <v>0</v>
      </c>
      <c r="R43" s="322" t="n">
        <v>305</v>
      </c>
      <c r="S43" s="321" t="n">
        <v>4</v>
      </c>
      <c r="T43" s="321" t="n">
        <v>255</v>
      </c>
      <c r="U43" s="321" t="n">
        <v>0</v>
      </c>
      <c r="V43" s="323" t="n">
        <v>255</v>
      </c>
    </row>
    <row r="44" customFormat="false" ht="25" hidden="false" customHeight="false" outlineLevel="0" collapsed="false">
      <c r="A44" s="324" t="s">
        <v>11</v>
      </c>
      <c r="B44" s="325"/>
      <c r="C44" s="326" t="n">
        <v>123</v>
      </c>
      <c r="D44" s="326" t="n">
        <v>2630</v>
      </c>
      <c r="E44" s="326" t="n">
        <v>0</v>
      </c>
      <c r="F44" s="325" t="n">
        <v>2630</v>
      </c>
      <c r="G44" s="326" t="n">
        <v>28</v>
      </c>
      <c r="H44" s="326" t="n">
        <v>630</v>
      </c>
      <c r="I44" s="326" t="n">
        <v>0</v>
      </c>
      <c r="J44" s="325" t="n">
        <v>630</v>
      </c>
      <c r="K44" s="326" t="n">
        <v>26</v>
      </c>
      <c r="L44" s="326" t="n">
        <v>610</v>
      </c>
      <c r="M44" s="326" t="n">
        <v>0</v>
      </c>
      <c r="N44" s="325" t="n">
        <v>610</v>
      </c>
      <c r="O44" s="326" t="n">
        <v>34</v>
      </c>
      <c r="P44" s="327" t="n">
        <v>695</v>
      </c>
      <c r="Q44" s="327" t="n">
        <v>0</v>
      </c>
      <c r="R44" s="328" t="n">
        <v>695</v>
      </c>
      <c r="S44" s="327" t="n">
        <v>35</v>
      </c>
      <c r="T44" s="327" t="n">
        <v>695</v>
      </c>
      <c r="U44" s="327" t="n">
        <v>0</v>
      </c>
      <c r="V44" s="327" t="n">
        <v>695</v>
      </c>
    </row>
    <row r="45" customFormat="false" ht="25" hidden="false" customHeight="false" outlineLevel="0" collapsed="false">
      <c r="A45" s="329"/>
      <c r="B45" s="329"/>
      <c r="C45" s="330"/>
      <c r="D45" s="330"/>
      <c r="E45" s="330"/>
      <c r="F45" s="329"/>
      <c r="G45" s="330"/>
      <c r="H45" s="330"/>
      <c r="I45" s="330"/>
      <c r="J45" s="329"/>
      <c r="K45" s="330"/>
      <c r="L45" s="330"/>
      <c r="M45" s="330"/>
      <c r="N45" s="329"/>
      <c r="O45" s="330"/>
      <c r="P45" s="330"/>
      <c r="Q45" s="330"/>
      <c r="R45" s="329"/>
      <c r="S45" s="330"/>
      <c r="T45" s="330"/>
      <c r="U45" s="330"/>
      <c r="V45" s="330"/>
    </row>
    <row r="46" customFormat="false" ht="24" hidden="false" customHeight="false" outlineLevel="0" collapsed="false">
      <c r="A46" s="331" t="s">
        <v>157</v>
      </c>
      <c r="B46" s="331"/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0"/>
      <c r="R46" s="330"/>
      <c r="S46" s="330"/>
      <c r="T46" s="330"/>
      <c r="U46" s="330"/>
      <c r="V46" s="330"/>
    </row>
    <row r="47" customFormat="false" ht="24" hidden="false" customHeight="false" outlineLevel="0" collapsed="false">
      <c r="A47" s="333" t="s">
        <v>158</v>
      </c>
      <c r="B47" s="331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3"/>
      <c r="R47" s="333"/>
      <c r="S47" s="333"/>
      <c r="T47" s="333"/>
      <c r="U47" s="333"/>
      <c r="V47" s="333"/>
    </row>
    <row r="48" customFormat="false" ht="24" hidden="false" customHeight="false" outlineLevel="0" collapsed="false">
      <c r="A48" s="333" t="s">
        <v>159</v>
      </c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</row>
    <row r="49" customFormat="false" ht="24" hidden="false" customHeight="false" outlineLevel="0" collapsed="false">
      <c r="A49" s="333" t="s">
        <v>160</v>
      </c>
      <c r="B49" s="333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4" t="s">
        <v>122</v>
      </c>
      <c r="Q49" s="334"/>
      <c r="R49" s="334"/>
      <c r="S49" s="334"/>
      <c r="T49" s="335"/>
      <c r="U49" s="333"/>
      <c r="V49" s="333"/>
    </row>
    <row r="50" customFormat="false" ht="24" hidden="false" customHeight="false" outlineLevel="0" collapsed="false">
      <c r="A50" s="333" t="s">
        <v>161</v>
      </c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2"/>
      <c r="Q50" s="333"/>
      <c r="R50" s="333"/>
      <c r="S50" s="333"/>
      <c r="T50" s="333"/>
      <c r="U50" s="333"/>
      <c r="V50" s="333"/>
    </row>
    <row r="51" customFormat="false" ht="24" hidden="false" customHeight="false" outlineLevel="0" collapsed="false">
      <c r="A51" s="333" t="s">
        <v>162</v>
      </c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6" t="s">
        <v>163</v>
      </c>
      <c r="Q51" s="336"/>
      <c r="R51" s="336"/>
      <c r="S51" s="336"/>
      <c r="T51" s="335"/>
      <c r="U51" s="333"/>
      <c r="V51" s="333"/>
    </row>
    <row r="52" customFormat="false" ht="24" hidden="false" customHeight="false" outlineLevel="0" collapsed="false">
      <c r="A52" s="333" t="s">
        <v>164</v>
      </c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4" t="s">
        <v>165</v>
      </c>
      <c r="Q52" s="334"/>
      <c r="R52" s="334"/>
      <c r="S52" s="334"/>
      <c r="T52" s="333"/>
      <c r="U52" s="333"/>
      <c r="V52" s="333"/>
    </row>
    <row r="53" customFormat="false" ht="24" hidden="false" customHeight="false" outlineLevel="0" collapsed="false">
      <c r="A53" s="333" t="s">
        <v>166</v>
      </c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</row>
  </sheetData>
  <mergeCells count="23">
    <mergeCell ref="A1:V1"/>
    <mergeCell ref="A2:V2"/>
    <mergeCell ref="A3:V3"/>
    <mergeCell ref="A4:A6"/>
    <mergeCell ref="B4:B6"/>
    <mergeCell ref="C4:F4"/>
    <mergeCell ref="G4:J4"/>
    <mergeCell ref="K4:N4"/>
    <mergeCell ref="O4:R4"/>
    <mergeCell ref="S4:V4"/>
    <mergeCell ref="C5:C6"/>
    <mergeCell ref="D5:F5"/>
    <mergeCell ref="G5:G6"/>
    <mergeCell ref="H5:J5"/>
    <mergeCell ref="K5:K6"/>
    <mergeCell ref="L5:N5"/>
    <mergeCell ref="O5:O6"/>
    <mergeCell ref="P5:R5"/>
    <mergeCell ref="S5:S6"/>
    <mergeCell ref="T5:V5"/>
    <mergeCell ref="P49:S49"/>
    <mergeCell ref="P51:S51"/>
    <mergeCell ref="P52:S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6.32"/>
  </cols>
  <sheetData>
    <row r="1" customFormat="false" ht="19" hidden="false" customHeight="false" outlineLevel="0" collapsed="false">
      <c r="A1" s="337" t="s">
        <v>42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</row>
    <row r="2" customFormat="false" ht="19" hidden="false" customHeight="false" outlineLevel="0" collapsed="false">
      <c r="A2" s="106" t="s">
        <v>16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</row>
    <row r="3" customFormat="false" ht="19" hidden="false" customHeight="false" outlineLevel="0" collapsed="false">
      <c r="A3" s="106" t="s">
        <v>16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</row>
    <row r="4" customFormat="false" ht="19" hidden="false" customHeight="true" outlineLevel="0" collapsed="false">
      <c r="A4" s="338" t="s">
        <v>169</v>
      </c>
      <c r="B4" s="338"/>
      <c r="C4" s="338" t="s">
        <v>45</v>
      </c>
      <c r="D4" s="339" t="s">
        <v>11</v>
      </c>
      <c r="E4" s="339"/>
      <c r="F4" s="339"/>
      <c r="G4" s="339"/>
      <c r="H4" s="338" t="s">
        <v>46</v>
      </c>
      <c r="I4" s="338"/>
      <c r="J4" s="338"/>
      <c r="K4" s="338"/>
      <c r="L4" s="340" t="s">
        <v>47</v>
      </c>
      <c r="M4" s="340"/>
      <c r="N4" s="340"/>
      <c r="O4" s="340"/>
      <c r="P4" s="338" t="s">
        <v>48</v>
      </c>
      <c r="Q4" s="338"/>
      <c r="R4" s="338"/>
      <c r="S4" s="338"/>
      <c r="T4" s="338" t="s">
        <v>49</v>
      </c>
      <c r="U4" s="338"/>
      <c r="V4" s="338"/>
      <c r="W4" s="338"/>
    </row>
    <row r="5" customFormat="false" ht="19" hidden="false" customHeight="true" outlineLevel="0" collapsed="false">
      <c r="A5" s="338"/>
      <c r="B5" s="338"/>
      <c r="C5" s="338"/>
      <c r="D5" s="338" t="s">
        <v>16</v>
      </c>
      <c r="E5" s="339" t="s">
        <v>170</v>
      </c>
      <c r="F5" s="339"/>
      <c r="G5" s="339"/>
      <c r="H5" s="338" t="s">
        <v>16</v>
      </c>
      <c r="I5" s="339" t="s">
        <v>170</v>
      </c>
      <c r="J5" s="339"/>
      <c r="K5" s="339"/>
      <c r="L5" s="338" t="s">
        <v>16</v>
      </c>
      <c r="M5" s="339" t="s">
        <v>170</v>
      </c>
      <c r="N5" s="339"/>
      <c r="O5" s="339"/>
      <c r="P5" s="338" t="s">
        <v>16</v>
      </c>
      <c r="Q5" s="339" t="s">
        <v>170</v>
      </c>
      <c r="R5" s="339"/>
      <c r="S5" s="339"/>
      <c r="T5" s="338" t="s">
        <v>16</v>
      </c>
      <c r="U5" s="339" t="s">
        <v>170</v>
      </c>
      <c r="V5" s="339"/>
      <c r="W5" s="339"/>
    </row>
    <row r="6" customFormat="false" ht="40" hidden="false" customHeight="false" outlineLevel="0" collapsed="false">
      <c r="A6" s="338"/>
      <c r="B6" s="338"/>
      <c r="C6" s="338"/>
      <c r="D6" s="338"/>
      <c r="E6" s="341" t="s">
        <v>171</v>
      </c>
      <c r="F6" s="338" t="s">
        <v>172</v>
      </c>
      <c r="G6" s="338" t="s">
        <v>11</v>
      </c>
      <c r="H6" s="338"/>
      <c r="I6" s="341" t="s">
        <v>171</v>
      </c>
      <c r="J6" s="338" t="s">
        <v>172</v>
      </c>
      <c r="K6" s="338" t="s">
        <v>11</v>
      </c>
      <c r="L6" s="338"/>
      <c r="M6" s="341" t="s">
        <v>171</v>
      </c>
      <c r="N6" s="338" t="s">
        <v>172</v>
      </c>
      <c r="O6" s="338" t="s">
        <v>11</v>
      </c>
      <c r="P6" s="338"/>
      <c r="Q6" s="341" t="s">
        <v>171</v>
      </c>
      <c r="R6" s="338" t="s">
        <v>172</v>
      </c>
      <c r="S6" s="338" t="s">
        <v>11</v>
      </c>
      <c r="T6" s="338"/>
      <c r="U6" s="341" t="s">
        <v>171</v>
      </c>
      <c r="V6" s="338" t="s">
        <v>172</v>
      </c>
      <c r="W6" s="338" t="s">
        <v>11</v>
      </c>
    </row>
    <row r="7" customFormat="false" ht="19" hidden="false" customHeight="false" outlineLevel="0" collapsed="false">
      <c r="A7" s="342" t="s">
        <v>173</v>
      </c>
      <c r="B7" s="343"/>
      <c r="C7" s="344"/>
      <c r="D7" s="344"/>
      <c r="E7" s="345"/>
      <c r="F7" s="346"/>
      <c r="G7" s="347"/>
      <c r="H7" s="347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4"/>
      <c r="W7" s="344"/>
    </row>
    <row r="8" customFormat="false" ht="19" hidden="false" customHeight="false" outlineLevel="0" collapsed="false">
      <c r="A8" s="349" t="s">
        <v>174</v>
      </c>
      <c r="B8" s="350"/>
      <c r="C8" s="351" t="n">
        <v>8</v>
      </c>
      <c r="D8" s="352"/>
      <c r="E8" s="346"/>
      <c r="F8" s="346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347"/>
      <c r="T8" s="347"/>
      <c r="U8" s="347"/>
      <c r="V8" s="352"/>
      <c r="W8" s="352"/>
    </row>
    <row r="9" customFormat="false" ht="19" hidden="false" customHeight="false" outlineLevel="0" collapsed="false">
      <c r="A9" s="353" t="s">
        <v>175</v>
      </c>
      <c r="B9" s="350"/>
      <c r="C9" s="352" t="n">
        <v>2</v>
      </c>
      <c r="D9" s="354" t="n">
        <v>20</v>
      </c>
      <c r="E9" s="347" t="n">
        <v>20</v>
      </c>
      <c r="F9" s="347" t="s">
        <v>75</v>
      </c>
      <c r="G9" s="347" t="n">
        <f aca="false">SUM(E9:F9)</f>
        <v>20</v>
      </c>
      <c r="H9" s="347" t="n">
        <v>5</v>
      </c>
      <c r="I9" s="347" t="n">
        <v>5</v>
      </c>
      <c r="J9" s="347" t="s">
        <v>75</v>
      </c>
      <c r="K9" s="347" t="n">
        <f aca="false">SUM(I9:J9)</f>
        <v>5</v>
      </c>
      <c r="L9" s="347" t="n">
        <v>5</v>
      </c>
      <c r="M9" s="347" t="n">
        <v>5</v>
      </c>
      <c r="N9" s="347" t="s">
        <v>75</v>
      </c>
      <c r="O9" s="347" t="n">
        <f aca="false">SUM(M9:N9)</f>
        <v>5</v>
      </c>
      <c r="P9" s="347" t="n">
        <v>5</v>
      </c>
      <c r="Q9" s="347" t="n">
        <v>5</v>
      </c>
      <c r="R9" s="347" t="s">
        <v>75</v>
      </c>
      <c r="S9" s="347" t="n">
        <f aca="false">SUM(Q9:R9)</f>
        <v>5</v>
      </c>
      <c r="T9" s="347" t="n">
        <v>5</v>
      </c>
      <c r="U9" s="347" t="n">
        <v>5</v>
      </c>
      <c r="V9" s="354" t="s">
        <v>75</v>
      </c>
      <c r="W9" s="354" t="n">
        <f aca="false">SUM(U9:V9)</f>
        <v>5</v>
      </c>
    </row>
    <row r="10" customFormat="false" ht="19" hidden="false" customHeight="false" outlineLevel="0" collapsed="false">
      <c r="A10" s="353" t="s">
        <v>176</v>
      </c>
      <c r="B10" s="350"/>
      <c r="C10" s="352" t="n">
        <v>2</v>
      </c>
      <c r="D10" s="354" t="n">
        <v>44</v>
      </c>
      <c r="E10" s="347" t="n">
        <v>120</v>
      </c>
      <c r="F10" s="347" t="n">
        <v>20</v>
      </c>
      <c r="G10" s="347" t="n">
        <f aca="false">SUM(E10:F10)</f>
        <v>140</v>
      </c>
      <c r="H10" s="347" t="n">
        <v>11</v>
      </c>
      <c r="I10" s="347" t="n">
        <v>30</v>
      </c>
      <c r="J10" s="347" t="n">
        <v>5</v>
      </c>
      <c r="K10" s="347" t="n">
        <f aca="false">SUM(I10:J10)</f>
        <v>35</v>
      </c>
      <c r="L10" s="347" t="n">
        <v>11</v>
      </c>
      <c r="M10" s="347" t="n">
        <v>30</v>
      </c>
      <c r="N10" s="347" t="n">
        <v>5</v>
      </c>
      <c r="O10" s="347" t="n">
        <f aca="false">SUM(M10:N10)</f>
        <v>35</v>
      </c>
      <c r="P10" s="347" t="n">
        <v>11</v>
      </c>
      <c r="Q10" s="347" t="n">
        <v>30</v>
      </c>
      <c r="R10" s="347" t="n">
        <v>5</v>
      </c>
      <c r="S10" s="347" t="n">
        <f aca="false">SUM(Q10:R10)</f>
        <v>35</v>
      </c>
      <c r="T10" s="347" t="n">
        <v>11</v>
      </c>
      <c r="U10" s="347" t="n">
        <v>30</v>
      </c>
      <c r="V10" s="354" t="n">
        <v>5</v>
      </c>
      <c r="W10" s="354" t="n">
        <f aca="false">SUM(U10:V10)</f>
        <v>35</v>
      </c>
    </row>
    <row r="11" customFormat="false" ht="19" hidden="false" customHeight="false" outlineLevel="0" collapsed="false">
      <c r="A11" s="353" t="s">
        <v>177</v>
      </c>
      <c r="B11" s="350"/>
      <c r="C11" s="352" t="n">
        <v>2</v>
      </c>
      <c r="D11" s="354" t="n">
        <v>16</v>
      </c>
      <c r="E11" s="347" t="n">
        <v>56</v>
      </c>
      <c r="F11" s="347" t="n">
        <v>8</v>
      </c>
      <c r="G11" s="347" t="n">
        <f aca="false">SUM(E11:F11)</f>
        <v>64</v>
      </c>
      <c r="H11" s="347" t="n">
        <v>4</v>
      </c>
      <c r="I11" s="347" t="n">
        <v>14</v>
      </c>
      <c r="J11" s="347" t="n">
        <v>2</v>
      </c>
      <c r="K11" s="347" t="n">
        <f aca="false">SUM(I11:J11)</f>
        <v>16</v>
      </c>
      <c r="L11" s="347" t="n">
        <v>4</v>
      </c>
      <c r="M11" s="347" t="n">
        <v>14</v>
      </c>
      <c r="N11" s="347" t="n">
        <v>2</v>
      </c>
      <c r="O11" s="347" t="n">
        <f aca="false">SUM(M11:N11)</f>
        <v>16</v>
      </c>
      <c r="P11" s="347" t="n">
        <v>4</v>
      </c>
      <c r="Q11" s="347" t="n">
        <v>14</v>
      </c>
      <c r="R11" s="347" t="n">
        <v>2</v>
      </c>
      <c r="S11" s="347" t="n">
        <f aca="false">SUM(Q11:R11)</f>
        <v>16</v>
      </c>
      <c r="T11" s="347" t="n">
        <v>4</v>
      </c>
      <c r="U11" s="347" t="n">
        <v>14</v>
      </c>
      <c r="V11" s="354" t="n">
        <v>2</v>
      </c>
      <c r="W11" s="354" t="n">
        <f aca="false">SUM(U11:V11)</f>
        <v>16</v>
      </c>
    </row>
    <row r="12" customFormat="false" ht="19" hidden="false" customHeight="false" outlineLevel="0" collapsed="false">
      <c r="A12" s="355" t="s">
        <v>178</v>
      </c>
      <c r="B12" s="356"/>
      <c r="C12" s="357" t="n">
        <v>2</v>
      </c>
      <c r="D12" s="358" t="n">
        <v>12</v>
      </c>
      <c r="E12" s="359" t="n">
        <v>20</v>
      </c>
      <c r="F12" s="359" t="n">
        <v>4</v>
      </c>
      <c r="G12" s="359" t="n">
        <f aca="false">SUM(E12:F12)</f>
        <v>24</v>
      </c>
      <c r="H12" s="359" t="n">
        <v>3</v>
      </c>
      <c r="I12" s="359" t="n">
        <v>5</v>
      </c>
      <c r="J12" s="359" t="n">
        <v>1</v>
      </c>
      <c r="K12" s="359" t="n">
        <f aca="false">SUM(I12:J12)</f>
        <v>6</v>
      </c>
      <c r="L12" s="359" t="n">
        <v>3</v>
      </c>
      <c r="M12" s="359" t="n">
        <v>5</v>
      </c>
      <c r="N12" s="359" t="n">
        <v>1</v>
      </c>
      <c r="O12" s="359" t="n">
        <f aca="false">SUM(M12:N12)</f>
        <v>6</v>
      </c>
      <c r="P12" s="359" t="n">
        <v>3</v>
      </c>
      <c r="Q12" s="359" t="n">
        <v>5</v>
      </c>
      <c r="R12" s="359" t="n">
        <v>1</v>
      </c>
      <c r="S12" s="359" t="n">
        <f aca="false">SUM(Q12:R12)</f>
        <v>6</v>
      </c>
      <c r="T12" s="359" t="n">
        <v>3</v>
      </c>
      <c r="U12" s="359" t="n">
        <v>5</v>
      </c>
      <c r="V12" s="358" t="n">
        <v>1</v>
      </c>
      <c r="W12" s="358" t="n">
        <f aca="false">SUM(U12:V12)</f>
        <v>6</v>
      </c>
    </row>
    <row r="13" customFormat="false" ht="19" hidden="false" customHeight="false" outlineLevel="0" collapsed="false">
      <c r="A13" s="360" t="s">
        <v>11</v>
      </c>
      <c r="B13" s="361"/>
      <c r="C13" s="362" t="n">
        <f aca="false">SUM(C9:C12)</f>
        <v>8</v>
      </c>
      <c r="D13" s="362" t="n">
        <f aca="false">SUM(D9:D12)</f>
        <v>92</v>
      </c>
      <c r="E13" s="362" t="n">
        <f aca="false">SUM(E9:E12)</f>
        <v>216</v>
      </c>
      <c r="F13" s="362" t="n">
        <f aca="false">SUM(F9:F12)</f>
        <v>32</v>
      </c>
      <c r="G13" s="362" t="n">
        <f aca="false">SUM(G9:G12)</f>
        <v>248</v>
      </c>
      <c r="H13" s="362" t="n">
        <f aca="false">SUM(H9:H12)</f>
        <v>23</v>
      </c>
      <c r="I13" s="362" t="n">
        <f aca="false">SUM(I9:I12)</f>
        <v>54</v>
      </c>
      <c r="J13" s="362" t="n">
        <f aca="false">SUM(J9:J12)</f>
        <v>8</v>
      </c>
      <c r="K13" s="362" t="n">
        <f aca="false">SUM(K9:K12)</f>
        <v>62</v>
      </c>
      <c r="L13" s="362" t="n">
        <f aca="false">SUM(L9:L12)</f>
        <v>23</v>
      </c>
      <c r="M13" s="362" t="n">
        <f aca="false">SUM(M9:M12)</f>
        <v>54</v>
      </c>
      <c r="N13" s="362" t="n">
        <f aca="false">SUM(N9:N12)</f>
        <v>8</v>
      </c>
      <c r="O13" s="362" t="n">
        <f aca="false">SUM(O9:O12)</f>
        <v>62</v>
      </c>
      <c r="P13" s="362" t="n">
        <f aca="false">SUM(P9:P12)</f>
        <v>23</v>
      </c>
      <c r="Q13" s="362" t="n">
        <f aca="false">SUM(Q9:Q12)</f>
        <v>54</v>
      </c>
      <c r="R13" s="362" t="n">
        <f aca="false">SUM(R9:R12)</f>
        <v>8</v>
      </c>
      <c r="S13" s="362" t="n">
        <f aca="false">SUM(S9:S12)</f>
        <v>62</v>
      </c>
      <c r="T13" s="362" t="n">
        <f aca="false">SUM(T9:T12)</f>
        <v>23</v>
      </c>
      <c r="U13" s="362" t="n">
        <f aca="false">SUM(U9:U12)</f>
        <v>54</v>
      </c>
      <c r="V13" s="362" t="n">
        <f aca="false">SUM(V9:V12)</f>
        <v>8</v>
      </c>
      <c r="W13" s="362" t="n">
        <f aca="false">SUM(W9:W12)</f>
        <v>62</v>
      </c>
    </row>
    <row r="14" customFormat="false" ht="19" hidden="true" customHeight="false" outlineLevel="0" collapsed="false">
      <c r="A14" s="363" t="s">
        <v>179</v>
      </c>
      <c r="B14" s="364"/>
      <c r="C14" s="365" t="n">
        <f aca="false">SUM(C9:C12)</f>
        <v>8</v>
      </c>
      <c r="D14" s="366" t="s">
        <v>180</v>
      </c>
      <c r="E14" s="367"/>
      <c r="F14" s="367"/>
      <c r="G14" s="367"/>
      <c r="H14" s="367"/>
      <c r="I14" s="367"/>
      <c r="J14" s="368"/>
      <c r="K14" s="367"/>
      <c r="L14" s="367"/>
      <c r="M14" s="367"/>
      <c r="N14" s="368"/>
      <c r="O14" s="367"/>
      <c r="P14" s="367"/>
      <c r="Q14" s="367"/>
      <c r="R14" s="368"/>
      <c r="S14" s="367"/>
      <c r="T14" s="367"/>
      <c r="U14" s="367"/>
      <c r="V14" s="365"/>
      <c r="W14" s="366"/>
    </row>
    <row r="15" customFormat="false" ht="19" hidden="true" customHeight="false" outlineLevel="0" collapsed="false">
      <c r="A15" s="353" t="s">
        <v>175</v>
      </c>
      <c r="B15" s="350"/>
      <c r="C15" s="352"/>
      <c r="D15" s="369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69"/>
      <c r="W15" s="369"/>
    </row>
    <row r="16" customFormat="false" ht="19" hidden="true" customHeight="false" outlineLevel="0" collapsed="false">
      <c r="A16" s="353" t="s">
        <v>176</v>
      </c>
      <c r="B16" s="350"/>
      <c r="C16" s="352"/>
      <c r="D16" s="369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346"/>
      <c r="U16" s="346"/>
      <c r="V16" s="369"/>
      <c r="W16" s="369"/>
    </row>
    <row r="17" customFormat="false" ht="19" hidden="true" customHeight="false" outlineLevel="0" collapsed="false">
      <c r="A17" s="353" t="s">
        <v>177</v>
      </c>
      <c r="B17" s="350"/>
      <c r="C17" s="352"/>
      <c r="D17" s="369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69"/>
      <c r="W17" s="369"/>
    </row>
    <row r="18" customFormat="false" ht="19" hidden="true" customHeight="false" outlineLevel="0" collapsed="false">
      <c r="A18" s="355" t="s">
        <v>178</v>
      </c>
      <c r="B18" s="356"/>
      <c r="C18" s="357"/>
      <c r="D18" s="370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0"/>
      <c r="W18" s="370"/>
    </row>
    <row r="19" customFormat="false" ht="19" hidden="true" customHeight="false" outlineLevel="0" collapsed="false">
      <c r="A19" s="372" t="s">
        <v>11</v>
      </c>
      <c r="B19" s="373"/>
      <c r="C19" s="374"/>
      <c r="D19" s="374"/>
      <c r="E19" s="375"/>
      <c r="F19" s="375"/>
      <c r="G19" s="375"/>
      <c r="H19" s="375"/>
      <c r="I19" s="375"/>
      <c r="J19" s="376"/>
      <c r="K19" s="375"/>
      <c r="L19" s="375"/>
      <c r="M19" s="375"/>
      <c r="N19" s="376"/>
      <c r="O19" s="375"/>
      <c r="P19" s="375"/>
      <c r="Q19" s="375"/>
      <c r="R19" s="376"/>
      <c r="S19" s="375"/>
      <c r="T19" s="375"/>
      <c r="U19" s="375"/>
      <c r="V19" s="377"/>
      <c r="W19" s="374"/>
    </row>
    <row r="20" customFormat="false" ht="19" hidden="false" customHeight="false" outlineLevel="0" collapsed="false">
      <c r="A20" s="378" t="s">
        <v>181</v>
      </c>
      <c r="B20" s="379"/>
      <c r="C20" s="380" t="n">
        <v>24</v>
      </c>
      <c r="D20" s="366"/>
      <c r="E20" s="367"/>
      <c r="F20" s="367"/>
      <c r="G20" s="367"/>
      <c r="H20" s="367"/>
      <c r="I20" s="367"/>
      <c r="J20" s="368"/>
      <c r="K20" s="367"/>
      <c r="L20" s="367"/>
      <c r="M20" s="367"/>
      <c r="N20" s="368"/>
      <c r="O20" s="367"/>
      <c r="P20" s="367"/>
      <c r="Q20" s="367"/>
      <c r="R20" s="368"/>
      <c r="S20" s="367"/>
      <c r="T20" s="367"/>
      <c r="U20" s="367"/>
      <c r="V20" s="365"/>
      <c r="W20" s="366"/>
    </row>
    <row r="21" customFormat="false" ht="19" hidden="false" customHeight="false" outlineLevel="0" collapsed="false">
      <c r="A21" s="353" t="s">
        <v>175</v>
      </c>
      <c r="B21" s="350"/>
      <c r="C21" s="352" t="n">
        <v>6</v>
      </c>
      <c r="D21" s="354" t="n">
        <v>110</v>
      </c>
      <c r="E21" s="347" t="n">
        <v>90</v>
      </c>
      <c r="F21" s="347" t="n">
        <v>20</v>
      </c>
      <c r="G21" s="347" t="n">
        <f aca="false">SUM(E21:F21)</f>
        <v>110</v>
      </c>
      <c r="H21" s="347" t="n">
        <v>27</v>
      </c>
      <c r="I21" s="347" t="n">
        <v>22</v>
      </c>
      <c r="J21" s="347" t="n">
        <v>5</v>
      </c>
      <c r="K21" s="347" t="n">
        <f aca="false">SUM(I21:J21)</f>
        <v>27</v>
      </c>
      <c r="L21" s="347" t="n">
        <v>28</v>
      </c>
      <c r="M21" s="347" t="n">
        <v>23</v>
      </c>
      <c r="N21" s="347" t="n">
        <v>5</v>
      </c>
      <c r="O21" s="347" t="n">
        <f aca="false">SUM(M21:N21)</f>
        <v>28</v>
      </c>
      <c r="P21" s="347" t="n">
        <v>28</v>
      </c>
      <c r="Q21" s="347" t="n">
        <v>23</v>
      </c>
      <c r="R21" s="347" t="n">
        <v>5</v>
      </c>
      <c r="S21" s="347" t="n">
        <f aca="false">SUM(Q21:R21)</f>
        <v>28</v>
      </c>
      <c r="T21" s="347" t="n">
        <v>27</v>
      </c>
      <c r="U21" s="347" t="n">
        <v>22</v>
      </c>
      <c r="V21" s="354" t="n">
        <v>5</v>
      </c>
      <c r="W21" s="354" t="n">
        <f aca="false">SUM(U21:V21)</f>
        <v>27</v>
      </c>
    </row>
    <row r="22" customFormat="false" ht="19" hidden="false" customHeight="false" outlineLevel="0" collapsed="false">
      <c r="A22" s="353" t="s">
        <v>176</v>
      </c>
      <c r="B22" s="350"/>
      <c r="C22" s="352" t="n">
        <v>6</v>
      </c>
      <c r="D22" s="354" t="n">
        <v>448</v>
      </c>
      <c r="E22" s="347" t="n">
        <v>732</v>
      </c>
      <c r="F22" s="347" t="n">
        <v>100</v>
      </c>
      <c r="G22" s="347" t="n">
        <f aca="false">SUM(E22:F22)</f>
        <v>832</v>
      </c>
      <c r="H22" s="347" t="n">
        <v>112</v>
      </c>
      <c r="I22" s="347" t="n">
        <v>183</v>
      </c>
      <c r="J22" s="347" t="n">
        <v>25</v>
      </c>
      <c r="K22" s="347" t="n">
        <f aca="false">SUM(I22:J22)</f>
        <v>208</v>
      </c>
      <c r="L22" s="347" t="n">
        <v>112</v>
      </c>
      <c r="M22" s="347" t="n">
        <v>183</v>
      </c>
      <c r="N22" s="347" t="n">
        <v>25</v>
      </c>
      <c r="O22" s="347" t="n">
        <f aca="false">SUM(M22:N22)</f>
        <v>208</v>
      </c>
      <c r="P22" s="347" t="n">
        <v>112</v>
      </c>
      <c r="Q22" s="347" t="n">
        <v>183</v>
      </c>
      <c r="R22" s="347" t="n">
        <v>25</v>
      </c>
      <c r="S22" s="347" t="n">
        <f aca="false">SUM(Q22:R22)</f>
        <v>208</v>
      </c>
      <c r="T22" s="347" t="n">
        <v>112</v>
      </c>
      <c r="U22" s="347" t="n">
        <v>183</v>
      </c>
      <c r="V22" s="354" t="n">
        <v>25</v>
      </c>
      <c r="W22" s="354" t="n">
        <f aca="false">SUM(U22:V22)</f>
        <v>208</v>
      </c>
    </row>
    <row r="23" customFormat="false" ht="19" hidden="false" customHeight="false" outlineLevel="0" collapsed="false">
      <c r="A23" s="353" t="s">
        <v>177</v>
      </c>
      <c r="B23" s="350"/>
      <c r="C23" s="352" t="n">
        <v>6</v>
      </c>
      <c r="D23" s="354" t="n">
        <v>64</v>
      </c>
      <c r="E23" s="347" t="n">
        <v>224</v>
      </c>
      <c r="F23" s="347" t="n">
        <v>32</v>
      </c>
      <c r="G23" s="347" t="n">
        <f aca="false">SUM(E23:F23)</f>
        <v>256</v>
      </c>
      <c r="H23" s="347" t="n">
        <v>16</v>
      </c>
      <c r="I23" s="347" t="n">
        <v>56</v>
      </c>
      <c r="J23" s="347" t="n">
        <v>8</v>
      </c>
      <c r="K23" s="347" t="n">
        <f aca="false">SUM(I23:J23)</f>
        <v>64</v>
      </c>
      <c r="L23" s="347" t="n">
        <v>16</v>
      </c>
      <c r="M23" s="347" t="n">
        <v>56</v>
      </c>
      <c r="N23" s="347" t="n">
        <v>8</v>
      </c>
      <c r="O23" s="347" t="n">
        <f aca="false">SUM(M23:N23)</f>
        <v>64</v>
      </c>
      <c r="P23" s="347" t="n">
        <v>16</v>
      </c>
      <c r="Q23" s="347" t="n">
        <v>56</v>
      </c>
      <c r="R23" s="347" t="n">
        <v>8</v>
      </c>
      <c r="S23" s="347" t="n">
        <f aca="false">SUM(Q23:R23)</f>
        <v>64</v>
      </c>
      <c r="T23" s="347" t="n">
        <v>16</v>
      </c>
      <c r="U23" s="347" t="n">
        <v>56</v>
      </c>
      <c r="V23" s="354" t="n">
        <v>8</v>
      </c>
      <c r="W23" s="354" t="n">
        <f aca="false">SUM(U23:V23)</f>
        <v>64</v>
      </c>
    </row>
    <row r="24" customFormat="false" ht="19" hidden="false" customHeight="false" outlineLevel="0" collapsed="false">
      <c r="A24" s="355" t="s">
        <v>178</v>
      </c>
      <c r="B24" s="356"/>
      <c r="C24" s="357" t="n">
        <v>6</v>
      </c>
      <c r="D24" s="358" t="n">
        <v>38</v>
      </c>
      <c r="E24" s="359" t="n">
        <v>60</v>
      </c>
      <c r="F24" s="359" t="n">
        <v>16</v>
      </c>
      <c r="G24" s="359" t="n">
        <f aca="false">SUM(E24:F24)</f>
        <v>76</v>
      </c>
      <c r="H24" s="359" t="n">
        <v>9</v>
      </c>
      <c r="I24" s="359" t="n">
        <v>14</v>
      </c>
      <c r="J24" s="359" t="n">
        <v>4</v>
      </c>
      <c r="K24" s="359" t="n">
        <f aca="false">SUM(I24:J24)</f>
        <v>18</v>
      </c>
      <c r="L24" s="359" t="n">
        <v>10</v>
      </c>
      <c r="M24" s="359" t="n">
        <v>16</v>
      </c>
      <c r="N24" s="359" t="n">
        <v>4</v>
      </c>
      <c r="O24" s="359" t="n">
        <f aca="false">SUM(M24:N24)</f>
        <v>20</v>
      </c>
      <c r="P24" s="359" t="n">
        <v>10</v>
      </c>
      <c r="Q24" s="359" t="n">
        <v>16</v>
      </c>
      <c r="R24" s="359" t="n">
        <v>4</v>
      </c>
      <c r="S24" s="359" t="n">
        <f aca="false">SUM(Q24:R24)</f>
        <v>20</v>
      </c>
      <c r="T24" s="359" t="n">
        <v>9</v>
      </c>
      <c r="U24" s="359" t="n">
        <v>14</v>
      </c>
      <c r="V24" s="358" t="n">
        <v>4</v>
      </c>
      <c r="W24" s="358" t="n">
        <f aca="false">SUM(U24:V24)</f>
        <v>18</v>
      </c>
    </row>
    <row r="25" customFormat="false" ht="19" hidden="false" customHeight="false" outlineLevel="0" collapsed="false">
      <c r="A25" s="360" t="s">
        <v>11</v>
      </c>
      <c r="B25" s="361"/>
      <c r="C25" s="362" t="n">
        <f aca="false">C20</f>
        <v>24</v>
      </c>
      <c r="D25" s="362" t="n">
        <f aca="false">SUM(D21:D24)</f>
        <v>660</v>
      </c>
      <c r="E25" s="362" t="n">
        <f aca="false">SUM(E21:E24)</f>
        <v>1106</v>
      </c>
      <c r="F25" s="362" t="n">
        <f aca="false">SUM(F21:F24)</f>
        <v>168</v>
      </c>
      <c r="G25" s="362" t="n">
        <f aca="false">SUM(G21:G24)</f>
        <v>1274</v>
      </c>
      <c r="H25" s="362" t="n">
        <f aca="false">SUM(H21:H24)</f>
        <v>164</v>
      </c>
      <c r="I25" s="362" t="n">
        <f aca="false">SUM(I21:I24)</f>
        <v>275</v>
      </c>
      <c r="J25" s="362" t="n">
        <f aca="false">SUM(J21:J24)</f>
        <v>42</v>
      </c>
      <c r="K25" s="362" t="n">
        <f aca="false">SUM(K21:K24)</f>
        <v>317</v>
      </c>
      <c r="L25" s="362" t="n">
        <f aca="false">SUM(L21:L24)</f>
        <v>166</v>
      </c>
      <c r="M25" s="362" t="n">
        <f aca="false">SUM(M21:M24)</f>
        <v>278</v>
      </c>
      <c r="N25" s="362" t="n">
        <f aca="false">SUM(N21:N24)</f>
        <v>42</v>
      </c>
      <c r="O25" s="362" t="n">
        <f aca="false">SUM(O21:O24)</f>
        <v>320</v>
      </c>
      <c r="P25" s="362" t="n">
        <f aca="false">SUM(P21:P24)</f>
        <v>166</v>
      </c>
      <c r="Q25" s="362" t="n">
        <f aca="false">SUM(Q21:Q24)</f>
        <v>278</v>
      </c>
      <c r="R25" s="362" t="n">
        <f aca="false">SUM(R21:R24)</f>
        <v>42</v>
      </c>
      <c r="S25" s="362" t="n">
        <f aca="false">SUM(S21:S24)</f>
        <v>320</v>
      </c>
      <c r="T25" s="362" t="n">
        <f aca="false">SUM(T21:T24)</f>
        <v>164</v>
      </c>
      <c r="U25" s="362" t="n">
        <f aca="false">SUM(U21:U24)</f>
        <v>275</v>
      </c>
      <c r="V25" s="362" t="n">
        <f aca="false">SUM(V21:V24)</f>
        <v>42</v>
      </c>
      <c r="W25" s="362" t="n">
        <f aca="false">SUM(W21:W24)</f>
        <v>317</v>
      </c>
    </row>
    <row r="26" customFormat="false" ht="19" hidden="true" customHeight="false" outlineLevel="0" collapsed="false">
      <c r="A26" s="363" t="s">
        <v>182</v>
      </c>
      <c r="B26" s="364"/>
      <c r="C26" s="381"/>
      <c r="D26" s="366" t="s">
        <v>180</v>
      </c>
      <c r="E26" s="367"/>
      <c r="F26" s="367"/>
      <c r="G26" s="367"/>
      <c r="H26" s="367"/>
      <c r="I26" s="367"/>
      <c r="J26" s="368"/>
      <c r="K26" s="367"/>
      <c r="L26" s="367"/>
      <c r="M26" s="367"/>
      <c r="N26" s="368"/>
      <c r="O26" s="367"/>
      <c r="P26" s="367"/>
      <c r="Q26" s="367"/>
      <c r="R26" s="368"/>
      <c r="S26" s="367"/>
      <c r="T26" s="367"/>
      <c r="U26" s="367"/>
      <c r="V26" s="365"/>
      <c r="W26" s="366"/>
    </row>
    <row r="27" customFormat="false" ht="19" hidden="true" customHeight="false" outlineLevel="0" collapsed="false">
      <c r="A27" s="349" t="s">
        <v>183</v>
      </c>
      <c r="B27" s="350"/>
      <c r="C27" s="369"/>
      <c r="D27" s="354"/>
      <c r="E27" s="347"/>
      <c r="F27" s="347"/>
      <c r="G27" s="347"/>
      <c r="H27" s="347"/>
      <c r="I27" s="347"/>
      <c r="J27" s="346"/>
      <c r="K27" s="347"/>
      <c r="L27" s="347"/>
      <c r="M27" s="347"/>
      <c r="N27" s="346"/>
      <c r="O27" s="347"/>
      <c r="P27" s="347"/>
      <c r="Q27" s="347"/>
      <c r="R27" s="346"/>
      <c r="S27" s="347"/>
      <c r="T27" s="347"/>
      <c r="U27" s="347"/>
      <c r="V27" s="369"/>
      <c r="W27" s="354"/>
    </row>
    <row r="28" customFormat="false" ht="19" hidden="true" customHeight="false" outlineLevel="0" collapsed="false">
      <c r="A28" s="353" t="s">
        <v>175</v>
      </c>
      <c r="B28" s="350"/>
      <c r="C28" s="352"/>
      <c r="D28" s="369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69"/>
      <c r="W28" s="369"/>
    </row>
    <row r="29" customFormat="false" ht="19" hidden="true" customHeight="false" outlineLevel="0" collapsed="false">
      <c r="A29" s="353" t="s">
        <v>176</v>
      </c>
      <c r="B29" s="350"/>
      <c r="C29" s="352"/>
      <c r="D29" s="369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69"/>
      <c r="W29" s="369"/>
    </row>
    <row r="30" customFormat="false" ht="19" hidden="true" customHeight="false" outlineLevel="0" collapsed="false">
      <c r="A30" s="353" t="s">
        <v>177</v>
      </c>
      <c r="B30" s="350"/>
      <c r="C30" s="352"/>
      <c r="D30" s="369"/>
      <c r="E30" s="346"/>
      <c r="F30" s="346"/>
      <c r="G30" s="346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346"/>
      <c r="T30" s="346"/>
      <c r="U30" s="346"/>
      <c r="V30" s="369"/>
      <c r="W30" s="369"/>
    </row>
    <row r="31" customFormat="false" ht="19" hidden="true" customHeight="false" outlineLevel="0" collapsed="false">
      <c r="A31" s="355" t="s">
        <v>178</v>
      </c>
      <c r="B31" s="356"/>
      <c r="C31" s="357"/>
      <c r="D31" s="370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0"/>
      <c r="W31" s="370"/>
    </row>
    <row r="32" customFormat="false" ht="19" hidden="true" customHeight="false" outlineLevel="0" collapsed="false">
      <c r="A32" s="372" t="s">
        <v>11</v>
      </c>
      <c r="B32" s="373"/>
      <c r="C32" s="382" t="s">
        <v>180</v>
      </c>
      <c r="D32" s="377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7"/>
      <c r="W32" s="377"/>
    </row>
    <row r="33" customFormat="false" ht="19" hidden="false" customHeight="false" outlineLevel="0" collapsed="false">
      <c r="A33" s="383" t="s">
        <v>184</v>
      </c>
      <c r="B33" s="384"/>
      <c r="C33" s="385" t="n">
        <f aca="false">C13+C25</f>
        <v>32</v>
      </c>
      <c r="D33" s="385" t="n">
        <f aca="false">D13+D25</f>
        <v>752</v>
      </c>
      <c r="E33" s="385" t="n">
        <f aca="false">E13+E25</f>
        <v>1322</v>
      </c>
      <c r="F33" s="385" t="n">
        <f aca="false">F13+F25</f>
        <v>200</v>
      </c>
      <c r="G33" s="385" t="n">
        <f aca="false">G13+G25</f>
        <v>1522</v>
      </c>
      <c r="H33" s="385" t="n">
        <f aca="false">H13+H25</f>
        <v>187</v>
      </c>
      <c r="I33" s="385" t="n">
        <f aca="false">I13+I25</f>
        <v>329</v>
      </c>
      <c r="J33" s="385" t="n">
        <f aca="false">J13+J25</f>
        <v>50</v>
      </c>
      <c r="K33" s="385" t="n">
        <f aca="false">K13+K25</f>
        <v>379</v>
      </c>
      <c r="L33" s="385" t="n">
        <f aca="false">L13+L25</f>
        <v>189</v>
      </c>
      <c r="M33" s="385" t="n">
        <f aca="false">M13+M25</f>
        <v>332</v>
      </c>
      <c r="N33" s="385" t="n">
        <f aca="false">N13+N25</f>
        <v>50</v>
      </c>
      <c r="O33" s="385" t="n">
        <f aca="false">O13+O25</f>
        <v>382</v>
      </c>
      <c r="P33" s="385" t="n">
        <f aca="false">P13+P25</f>
        <v>189</v>
      </c>
      <c r="Q33" s="385" t="n">
        <f aca="false">Q13+Q25</f>
        <v>332</v>
      </c>
      <c r="R33" s="385" t="n">
        <f aca="false">R13+R25</f>
        <v>50</v>
      </c>
      <c r="S33" s="385" t="n">
        <f aca="false">S13+S25</f>
        <v>382</v>
      </c>
      <c r="T33" s="385" t="n">
        <f aca="false">T13+T25</f>
        <v>187</v>
      </c>
      <c r="U33" s="385" t="n">
        <f aca="false">U13+U25</f>
        <v>329</v>
      </c>
      <c r="V33" s="385" t="n">
        <f aca="false">V13+V25</f>
        <v>50</v>
      </c>
      <c r="W33" s="385" t="n">
        <f aca="false">W13+W25</f>
        <v>379</v>
      </c>
    </row>
    <row r="34" customFormat="false" ht="19" hidden="false" customHeight="false" outlineLevel="0" collapsed="false">
      <c r="A34" s="386"/>
      <c r="B34" s="386"/>
      <c r="C34" s="387"/>
      <c r="D34" s="387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387"/>
      <c r="R34" s="387"/>
      <c r="S34" s="387"/>
      <c r="T34" s="387"/>
      <c r="U34" s="387"/>
      <c r="V34" s="387"/>
      <c r="W34" s="387"/>
    </row>
    <row r="35" customFormat="false" ht="19" hidden="false" customHeight="false" outlineLevel="0" collapsed="false">
      <c r="A35" s="388"/>
      <c r="B35" s="388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89"/>
      <c r="W35" s="389"/>
    </row>
    <row r="36" customFormat="false" ht="19" hidden="false" customHeight="false" outlineLevel="0" collapsed="false">
      <c r="A36" s="388"/>
      <c r="B36" s="388"/>
      <c r="C36" s="389"/>
      <c r="D36" s="389"/>
      <c r="E36" s="389"/>
      <c r="F36" s="389"/>
      <c r="G36" s="389"/>
      <c r="H36" s="389"/>
      <c r="I36" s="389"/>
      <c r="J36" s="389"/>
      <c r="K36" s="389"/>
      <c r="L36" s="389"/>
      <c r="M36" s="389"/>
      <c r="N36" s="389"/>
      <c r="O36" s="389"/>
      <c r="P36" s="389"/>
      <c r="Q36" s="389"/>
      <c r="R36" s="389"/>
      <c r="S36" s="389"/>
      <c r="T36" s="389"/>
      <c r="U36" s="389"/>
      <c r="V36" s="389"/>
      <c r="W36" s="389"/>
    </row>
    <row r="37" customFormat="false" ht="19" hidden="false" customHeight="true" outlineLevel="0" collapsed="false">
      <c r="A37" s="338" t="s">
        <v>169</v>
      </c>
      <c r="B37" s="338"/>
      <c r="C37" s="338" t="s">
        <v>45</v>
      </c>
      <c r="D37" s="339" t="s">
        <v>11</v>
      </c>
      <c r="E37" s="339"/>
      <c r="F37" s="339"/>
      <c r="G37" s="339"/>
      <c r="H37" s="338" t="s">
        <v>46</v>
      </c>
      <c r="I37" s="338"/>
      <c r="J37" s="338"/>
      <c r="K37" s="338"/>
      <c r="L37" s="340" t="s">
        <v>47</v>
      </c>
      <c r="M37" s="340"/>
      <c r="N37" s="340"/>
      <c r="O37" s="340"/>
      <c r="P37" s="338" t="s">
        <v>48</v>
      </c>
      <c r="Q37" s="338"/>
      <c r="R37" s="338"/>
      <c r="S37" s="338"/>
      <c r="T37" s="338" t="s">
        <v>49</v>
      </c>
      <c r="U37" s="338"/>
      <c r="V37" s="338"/>
      <c r="W37" s="338"/>
    </row>
    <row r="38" customFormat="false" ht="19" hidden="false" customHeight="true" outlineLevel="0" collapsed="false">
      <c r="A38" s="338"/>
      <c r="B38" s="338"/>
      <c r="C38" s="338"/>
      <c r="D38" s="338" t="s">
        <v>16</v>
      </c>
      <c r="E38" s="339" t="s">
        <v>170</v>
      </c>
      <c r="F38" s="339"/>
      <c r="G38" s="339"/>
      <c r="H38" s="338" t="s">
        <v>16</v>
      </c>
      <c r="I38" s="339" t="s">
        <v>170</v>
      </c>
      <c r="J38" s="339"/>
      <c r="K38" s="339"/>
      <c r="L38" s="338" t="s">
        <v>16</v>
      </c>
      <c r="M38" s="339" t="s">
        <v>170</v>
      </c>
      <c r="N38" s="339"/>
      <c r="O38" s="339"/>
      <c r="P38" s="338" t="s">
        <v>16</v>
      </c>
      <c r="Q38" s="339" t="s">
        <v>170</v>
      </c>
      <c r="R38" s="339"/>
      <c r="S38" s="339"/>
      <c r="T38" s="338" t="s">
        <v>16</v>
      </c>
      <c r="U38" s="339" t="s">
        <v>170</v>
      </c>
      <c r="V38" s="339"/>
      <c r="W38" s="339"/>
    </row>
    <row r="39" customFormat="false" ht="40" hidden="false" customHeight="false" outlineLevel="0" collapsed="false">
      <c r="A39" s="338"/>
      <c r="B39" s="338"/>
      <c r="C39" s="338"/>
      <c r="D39" s="338"/>
      <c r="E39" s="341" t="s">
        <v>171</v>
      </c>
      <c r="F39" s="338" t="s">
        <v>172</v>
      </c>
      <c r="G39" s="338" t="s">
        <v>11</v>
      </c>
      <c r="H39" s="338"/>
      <c r="I39" s="341" t="s">
        <v>171</v>
      </c>
      <c r="J39" s="338" t="s">
        <v>172</v>
      </c>
      <c r="K39" s="338" t="s">
        <v>11</v>
      </c>
      <c r="L39" s="338"/>
      <c r="M39" s="341" t="s">
        <v>171</v>
      </c>
      <c r="N39" s="338" t="s">
        <v>172</v>
      </c>
      <c r="O39" s="338" t="s">
        <v>11</v>
      </c>
      <c r="P39" s="338"/>
      <c r="Q39" s="341" t="s">
        <v>171</v>
      </c>
      <c r="R39" s="338" t="s">
        <v>172</v>
      </c>
      <c r="S39" s="338" t="s">
        <v>11</v>
      </c>
      <c r="T39" s="338"/>
      <c r="U39" s="341" t="s">
        <v>171</v>
      </c>
      <c r="V39" s="338" t="s">
        <v>172</v>
      </c>
      <c r="W39" s="338" t="s">
        <v>11</v>
      </c>
    </row>
    <row r="40" customFormat="false" ht="19" hidden="false" customHeight="false" outlineLevel="0" collapsed="false">
      <c r="A40" s="342" t="s">
        <v>73</v>
      </c>
      <c r="B40" s="343"/>
      <c r="C40" s="344"/>
      <c r="D40" s="344"/>
      <c r="E40" s="390"/>
      <c r="F40" s="390"/>
      <c r="G40" s="344"/>
      <c r="H40" s="390"/>
      <c r="I40" s="344"/>
      <c r="J40" s="344"/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</row>
    <row r="41" customFormat="false" ht="19" hidden="false" customHeight="false" outlineLevel="0" collapsed="false">
      <c r="A41" s="391" t="s">
        <v>185</v>
      </c>
      <c r="B41" s="392"/>
      <c r="C41" s="352" t="n">
        <v>7</v>
      </c>
      <c r="D41" s="352" t="n">
        <v>7</v>
      </c>
      <c r="E41" s="393" t="n">
        <v>300</v>
      </c>
      <c r="F41" s="393"/>
      <c r="G41" s="352" t="n">
        <v>300</v>
      </c>
      <c r="H41" s="393" t="n">
        <v>3</v>
      </c>
      <c r="I41" s="352" t="n">
        <v>100</v>
      </c>
      <c r="J41" s="352"/>
      <c r="K41" s="352" t="n">
        <v>100</v>
      </c>
      <c r="L41" s="352" t="n">
        <v>3</v>
      </c>
      <c r="M41" s="352" t="n">
        <v>100</v>
      </c>
      <c r="N41" s="352"/>
      <c r="O41" s="352" t="n">
        <v>100</v>
      </c>
      <c r="P41" s="352" t="n">
        <v>1</v>
      </c>
      <c r="Q41" s="352" t="n">
        <v>100</v>
      </c>
      <c r="R41" s="352"/>
      <c r="S41" s="352" t="n">
        <v>100</v>
      </c>
      <c r="T41" s="352"/>
      <c r="U41" s="352"/>
      <c r="V41" s="352"/>
      <c r="W41" s="352"/>
    </row>
    <row r="42" customFormat="false" ht="19" hidden="false" customHeight="false" outlineLevel="0" collapsed="false">
      <c r="A42" s="391" t="s">
        <v>186</v>
      </c>
      <c r="B42" s="392"/>
      <c r="C42" s="352"/>
      <c r="D42" s="352"/>
      <c r="E42" s="393"/>
      <c r="F42" s="393"/>
      <c r="G42" s="352"/>
      <c r="H42" s="393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52"/>
      <c r="W42" s="352"/>
    </row>
    <row r="43" customFormat="false" ht="19" hidden="false" customHeight="false" outlineLevel="0" collapsed="false">
      <c r="A43" s="394" t="s">
        <v>187</v>
      </c>
      <c r="B43" s="395"/>
      <c r="C43" s="396" t="n">
        <v>30</v>
      </c>
      <c r="D43" s="397" t="n">
        <v>30</v>
      </c>
      <c r="E43" s="397" t="n">
        <v>60</v>
      </c>
      <c r="F43" s="397"/>
      <c r="G43" s="397" t="n">
        <v>60</v>
      </c>
      <c r="H43" s="397" t="n">
        <v>7</v>
      </c>
      <c r="I43" s="397" t="n">
        <v>14</v>
      </c>
      <c r="J43" s="397"/>
      <c r="K43" s="397" t="n">
        <v>14</v>
      </c>
      <c r="L43" s="397" t="n">
        <v>8</v>
      </c>
      <c r="M43" s="397" t="n">
        <v>16</v>
      </c>
      <c r="N43" s="397"/>
      <c r="O43" s="397" t="n">
        <v>16</v>
      </c>
      <c r="P43" s="397" t="n">
        <v>8</v>
      </c>
      <c r="Q43" s="397" t="n">
        <v>16</v>
      </c>
      <c r="R43" s="397"/>
      <c r="S43" s="397" t="n">
        <v>16</v>
      </c>
      <c r="T43" s="397" t="n">
        <v>7</v>
      </c>
      <c r="U43" s="397" t="n">
        <v>14</v>
      </c>
      <c r="V43" s="397"/>
      <c r="W43" s="397" t="n">
        <v>14</v>
      </c>
    </row>
    <row r="44" customFormat="false" ht="19" hidden="false" customHeight="false" outlineLevel="0" collapsed="false">
      <c r="A44" s="394" t="s">
        <v>188</v>
      </c>
      <c r="B44" s="395"/>
      <c r="C44" s="398" t="n">
        <v>33</v>
      </c>
      <c r="D44" s="397" t="n">
        <v>33</v>
      </c>
      <c r="E44" s="397" t="n">
        <v>330</v>
      </c>
      <c r="F44" s="397"/>
      <c r="G44" s="399" t="n">
        <v>330</v>
      </c>
      <c r="H44" s="397" t="n">
        <v>8</v>
      </c>
      <c r="I44" s="397" t="n">
        <v>80</v>
      </c>
      <c r="J44" s="397"/>
      <c r="K44" s="399" t="n">
        <v>80</v>
      </c>
      <c r="L44" s="397" t="n">
        <v>10</v>
      </c>
      <c r="M44" s="397" t="n">
        <v>100</v>
      </c>
      <c r="N44" s="397"/>
      <c r="O44" s="399" t="n">
        <v>100</v>
      </c>
      <c r="P44" s="397" t="n">
        <v>10</v>
      </c>
      <c r="Q44" s="397" t="n">
        <v>100</v>
      </c>
      <c r="R44" s="397"/>
      <c r="S44" s="399" t="n">
        <v>100</v>
      </c>
      <c r="T44" s="397" t="n">
        <v>5</v>
      </c>
      <c r="U44" s="397" t="n">
        <v>50</v>
      </c>
      <c r="V44" s="397"/>
      <c r="W44" s="397" t="n">
        <v>50</v>
      </c>
    </row>
    <row r="45" customFormat="false" ht="19" hidden="false" customHeight="false" outlineLevel="0" collapsed="false">
      <c r="A45" s="400" t="s">
        <v>189</v>
      </c>
      <c r="B45" s="401"/>
      <c r="C45" s="402" t="n">
        <v>14</v>
      </c>
      <c r="D45" s="403" t="n">
        <v>14</v>
      </c>
      <c r="E45" s="403" t="n">
        <v>1260</v>
      </c>
      <c r="F45" s="403"/>
      <c r="G45" s="403" t="n">
        <v>1260</v>
      </c>
      <c r="H45" s="403" t="n">
        <v>3</v>
      </c>
      <c r="I45" s="403" t="n">
        <v>270</v>
      </c>
      <c r="J45" s="403"/>
      <c r="K45" s="403" t="n">
        <v>270</v>
      </c>
      <c r="L45" s="403" t="n">
        <v>4</v>
      </c>
      <c r="M45" s="403" t="n">
        <v>360</v>
      </c>
      <c r="N45" s="403"/>
      <c r="O45" s="403" t="n">
        <v>360</v>
      </c>
      <c r="P45" s="403" t="n">
        <v>4</v>
      </c>
      <c r="Q45" s="403" t="n">
        <v>360</v>
      </c>
      <c r="R45" s="403"/>
      <c r="S45" s="403" t="n">
        <v>360</v>
      </c>
      <c r="T45" s="403" t="n">
        <v>3</v>
      </c>
      <c r="U45" s="403" t="n">
        <v>270</v>
      </c>
      <c r="V45" s="403"/>
      <c r="W45" s="403" t="n">
        <v>270</v>
      </c>
    </row>
    <row r="46" customFormat="false" ht="20" hidden="false" customHeight="false" outlineLevel="0" collapsed="false">
      <c r="A46" s="404" t="s">
        <v>190</v>
      </c>
      <c r="B46" s="404"/>
      <c r="C46" s="405" t="n">
        <f aca="false">C41+C43+C44+C45</f>
        <v>84</v>
      </c>
      <c r="D46" s="405" t="n">
        <f aca="false">D41+D43+D44+D45</f>
        <v>84</v>
      </c>
      <c r="E46" s="405" t="n">
        <f aca="false">E41+E43+E44+E45</f>
        <v>1950</v>
      </c>
      <c r="F46" s="405"/>
      <c r="G46" s="405" t="n">
        <f aca="false">G41+G43+G44+G45</f>
        <v>1950</v>
      </c>
      <c r="H46" s="405" t="n">
        <f aca="false">H41+H43+H44+H45</f>
        <v>21</v>
      </c>
      <c r="I46" s="405" t="n">
        <f aca="false">I41+I43+I44+I45</f>
        <v>464</v>
      </c>
      <c r="J46" s="405"/>
      <c r="K46" s="405" t="n">
        <f aca="false">K41+K43+K44+K45</f>
        <v>464</v>
      </c>
      <c r="L46" s="405" t="n">
        <f aca="false">L41+L43+L44+L45</f>
        <v>25</v>
      </c>
      <c r="M46" s="405" t="n">
        <f aca="false">M41+M43+M44+M45</f>
        <v>576</v>
      </c>
      <c r="N46" s="405"/>
      <c r="O46" s="405" t="n">
        <f aca="false">O41+O43+O44+O45</f>
        <v>576</v>
      </c>
      <c r="P46" s="405" t="n">
        <f aca="false">P41+P43+P44+P45</f>
        <v>23</v>
      </c>
      <c r="Q46" s="405" t="n">
        <f aca="false">Q41+Q43+Q44+Q45</f>
        <v>576</v>
      </c>
      <c r="R46" s="405"/>
      <c r="S46" s="405" t="n">
        <f aca="false">S41+S43+S44+S45</f>
        <v>576</v>
      </c>
      <c r="T46" s="405" t="n">
        <f aca="false">T41+T43+T44+T45</f>
        <v>15</v>
      </c>
      <c r="U46" s="405" t="n">
        <f aca="false">U41+U43+U44+U45</f>
        <v>334</v>
      </c>
      <c r="V46" s="405"/>
      <c r="W46" s="405" t="n">
        <f aca="false">W41+W43+W44+W45</f>
        <v>334</v>
      </c>
    </row>
    <row r="47" customFormat="false" ht="20" hidden="false" customHeight="false" outlineLevel="0" collapsed="false">
      <c r="A47" s="406"/>
      <c r="B47" s="406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</row>
    <row r="48" customFormat="false" ht="19" hidden="false" customHeight="false" outlineLevel="0" collapsed="false">
      <c r="A48" s="406"/>
      <c r="B48" s="406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  <c r="S48" s="406"/>
      <c r="T48" s="406"/>
      <c r="U48" s="406"/>
      <c r="V48" s="406"/>
      <c r="W48" s="406"/>
    </row>
    <row r="49" customFormat="false" ht="19" hidden="false" customHeight="false" outlineLevel="0" collapsed="false">
      <c r="A49" s="407" t="s">
        <v>191</v>
      </c>
      <c r="B49" s="408" t="s">
        <v>192</v>
      </c>
      <c r="C49" s="215"/>
      <c r="D49" s="409"/>
      <c r="E49" s="409"/>
      <c r="F49" s="410"/>
      <c r="G49" s="215"/>
      <c r="H49" s="215"/>
      <c r="I49" s="215"/>
      <c r="J49" s="215"/>
      <c r="K49" s="215"/>
      <c r="L49" s="215"/>
      <c r="M49" s="411"/>
      <c r="N49" s="411"/>
      <c r="O49" s="411"/>
      <c r="P49" s="411"/>
      <c r="Q49" s="411"/>
      <c r="R49" s="411"/>
      <c r="S49" s="411"/>
      <c r="T49" s="411"/>
      <c r="U49" s="411"/>
      <c r="V49" s="411"/>
      <c r="W49" s="411"/>
    </row>
    <row r="50" customFormat="false" ht="19" hidden="false" customHeight="false" outlineLevel="0" collapsed="false">
      <c r="A50" s="215"/>
      <c r="B50" s="407" t="s">
        <v>193</v>
      </c>
      <c r="C50" s="215"/>
      <c r="D50" s="409"/>
      <c r="E50" s="409"/>
      <c r="F50" s="410"/>
      <c r="G50" s="215"/>
      <c r="H50" s="215"/>
      <c r="I50" s="215"/>
      <c r="J50" s="215"/>
      <c r="K50" s="215"/>
      <c r="L50" s="215"/>
      <c r="M50" s="411"/>
      <c r="N50" s="411"/>
      <c r="O50" s="411"/>
      <c r="P50" s="411"/>
      <c r="Q50" s="411"/>
      <c r="R50" s="411"/>
      <c r="S50" s="411"/>
      <c r="T50" s="411"/>
      <c r="U50" s="411"/>
      <c r="V50" s="411"/>
      <c r="W50" s="411"/>
    </row>
    <row r="51" customFormat="false" ht="19" hidden="false" customHeight="false" outlineLevel="0" collapsed="false">
      <c r="A51" s="215"/>
      <c r="B51" s="407" t="s">
        <v>194</v>
      </c>
      <c r="C51" s="215"/>
      <c r="D51" s="409"/>
      <c r="E51" s="409"/>
      <c r="F51" s="410"/>
      <c r="G51" s="215"/>
      <c r="H51" s="215"/>
      <c r="I51" s="215"/>
      <c r="J51" s="215"/>
      <c r="K51" s="215"/>
      <c r="L51" s="215"/>
      <c r="M51" s="411"/>
      <c r="N51" s="411"/>
      <c r="O51" s="411"/>
      <c r="P51" s="411"/>
      <c r="Q51" s="411"/>
      <c r="R51" s="411"/>
      <c r="S51" s="411"/>
      <c r="T51" s="411"/>
      <c r="U51" s="411"/>
      <c r="V51" s="411"/>
      <c r="W51" s="411"/>
    </row>
    <row r="52" customFormat="false" ht="19" hidden="false" customHeight="false" outlineLevel="0" collapsed="false">
      <c r="A52" s="412"/>
      <c r="B52" s="408" t="s">
        <v>195</v>
      </c>
      <c r="C52" s="215"/>
      <c r="D52" s="409"/>
      <c r="E52" s="409"/>
      <c r="F52" s="410"/>
      <c r="G52" s="215"/>
      <c r="H52" s="215"/>
      <c r="I52" s="215"/>
      <c r="J52" s="215"/>
      <c r="K52" s="215"/>
      <c r="L52" s="215"/>
      <c r="M52" s="411"/>
      <c r="N52" s="411"/>
      <c r="O52" s="411"/>
      <c r="P52" s="411"/>
      <c r="Q52" s="411"/>
      <c r="R52" s="411"/>
      <c r="S52" s="411"/>
      <c r="T52" s="411"/>
      <c r="U52" s="411"/>
      <c r="V52" s="411"/>
      <c r="W52" s="411"/>
    </row>
    <row r="53" customFormat="false" ht="19" hidden="false" customHeight="false" outlineLevel="0" collapsed="false">
      <c r="A53" s="215"/>
      <c r="B53" s="408" t="s">
        <v>196</v>
      </c>
      <c r="C53" s="215"/>
      <c r="D53" s="409"/>
      <c r="E53" s="409"/>
      <c r="F53" s="410"/>
      <c r="G53" s="215"/>
      <c r="H53" s="215"/>
      <c r="I53" s="215"/>
      <c r="J53" s="215"/>
      <c r="K53" s="215"/>
      <c r="L53" s="215"/>
      <c r="M53" s="411"/>
      <c r="N53" s="411"/>
      <c r="O53" s="411"/>
      <c r="P53" s="411"/>
      <c r="Q53" s="413"/>
      <c r="R53" s="414" t="s">
        <v>122</v>
      </c>
      <c r="S53" s="414"/>
      <c r="T53" s="414"/>
      <c r="U53" s="413"/>
      <c r="V53" s="411"/>
      <c r="W53" s="411"/>
    </row>
    <row r="54" customFormat="false" ht="19" hidden="false" customHeight="false" outlineLevel="0" collapsed="false">
      <c r="A54" s="215"/>
      <c r="B54" s="408" t="s">
        <v>197</v>
      </c>
      <c r="C54" s="215"/>
      <c r="D54" s="409"/>
      <c r="E54" s="409"/>
      <c r="F54" s="410"/>
      <c r="G54" s="215"/>
      <c r="H54" s="215"/>
      <c r="I54" s="215"/>
      <c r="J54" s="215"/>
      <c r="K54" s="215"/>
      <c r="L54" s="215"/>
      <c r="M54" s="411"/>
      <c r="N54" s="411"/>
      <c r="O54" s="411"/>
      <c r="P54" s="411"/>
      <c r="Q54" s="415"/>
      <c r="R54" s="415"/>
      <c r="S54" s="415"/>
      <c r="T54" s="415"/>
      <c r="U54" s="415"/>
      <c r="V54" s="411"/>
      <c r="W54" s="411"/>
    </row>
    <row r="55" customFormat="false" ht="19" hidden="false" customHeight="false" outlineLevel="0" collapsed="false">
      <c r="A55" s="215"/>
      <c r="B55" s="408" t="s">
        <v>198</v>
      </c>
      <c r="C55" s="215"/>
      <c r="D55" s="409"/>
      <c r="E55" s="409"/>
      <c r="F55" s="410"/>
      <c r="G55" s="215"/>
      <c r="H55" s="215"/>
      <c r="I55" s="215"/>
      <c r="J55" s="215"/>
      <c r="K55" s="215"/>
      <c r="L55" s="215"/>
      <c r="M55" s="411"/>
      <c r="N55" s="411"/>
      <c r="O55" s="411"/>
      <c r="P55" s="411"/>
      <c r="Q55" s="416" t="s">
        <v>199</v>
      </c>
      <c r="R55" s="416"/>
      <c r="S55" s="416"/>
      <c r="T55" s="416"/>
      <c r="U55" s="416"/>
      <c r="V55" s="411"/>
      <c r="W55" s="411"/>
    </row>
    <row r="56" customFormat="false" ht="19" hidden="false" customHeight="false" outlineLevel="0" collapsed="false">
      <c r="A56" s="215"/>
      <c r="B56" s="417" t="s">
        <v>200</v>
      </c>
      <c r="C56" s="215"/>
      <c r="D56" s="409"/>
      <c r="E56" s="409"/>
      <c r="F56" s="410"/>
      <c r="G56" s="215"/>
      <c r="H56" s="215"/>
      <c r="I56" s="215"/>
      <c r="J56" s="215"/>
      <c r="K56" s="215"/>
      <c r="L56" s="215"/>
      <c r="M56" s="411"/>
      <c r="N56" s="411"/>
      <c r="O56" s="411"/>
      <c r="P56" s="411"/>
      <c r="Q56" s="414" t="s">
        <v>201</v>
      </c>
      <c r="R56" s="414"/>
      <c r="S56" s="414"/>
      <c r="T56" s="414"/>
      <c r="U56" s="414"/>
      <c r="V56" s="411"/>
      <c r="W56" s="411"/>
    </row>
  </sheetData>
  <mergeCells count="41">
    <mergeCell ref="A1:W1"/>
    <mergeCell ref="A2:W2"/>
    <mergeCell ref="A3:W3"/>
    <mergeCell ref="A4:B6"/>
    <mergeCell ref="C4:C6"/>
    <mergeCell ref="D4:G4"/>
    <mergeCell ref="H4:K4"/>
    <mergeCell ref="L4:O4"/>
    <mergeCell ref="P4:S4"/>
    <mergeCell ref="T4:W4"/>
    <mergeCell ref="D5:D6"/>
    <mergeCell ref="E5:G5"/>
    <mergeCell ref="H5:H6"/>
    <mergeCell ref="I5:K5"/>
    <mergeCell ref="L5:L6"/>
    <mergeCell ref="M5:O5"/>
    <mergeCell ref="P5:P6"/>
    <mergeCell ref="Q5:S5"/>
    <mergeCell ref="T5:T6"/>
    <mergeCell ref="U5:W5"/>
    <mergeCell ref="A37:B39"/>
    <mergeCell ref="C37:C39"/>
    <mergeCell ref="D37:G37"/>
    <mergeCell ref="H37:K37"/>
    <mergeCell ref="L37:O37"/>
    <mergeCell ref="P37:S37"/>
    <mergeCell ref="T37:W37"/>
    <mergeCell ref="D38:D39"/>
    <mergeCell ref="E38:G38"/>
    <mergeCell ref="H38:H39"/>
    <mergeCell ref="I38:K38"/>
    <mergeCell ref="L38:L39"/>
    <mergeCell ref="M38:O38"/>
    <mergeCell ref="P38:P39"/>
    <mergeCell ref="Q38:S38"/>
    <mergeCell ref="T38:T39"/>
    <mergeCell ref="U38:W38"/>
    <mergeCell ref="A46:B46"/>
    <mergeCell ref="R53:T53"/>
    <mergeCell ref="Q55:U55"/>
    <mergeCell ref="Q56:U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pane xSplit="0" ySplit="4" topLeftCell="A7" activePane="bottomLeft" state="frozen"/>
      <selection pane="topLeft" activeCell="A3" activeCellId="0" sqref="A3"/>
      <selection pane="bottomLeft" activeCell="I14" activeCellId="0" sqref="I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5"/>
  </cols>
  <sheetData>
    <row r="1" customFormat="false" ht="13" hidden="false" customHeight="false" outlineLevel="0" collapsed="false">
      <c r="A1" s="418" t="s">
        <v>202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</row>
    <row r="2" customFormat="false" ht="24" hidden="false" customHeight="false" outlineLevel="0" collapsed="false">
      <c r="A2" s="217" t="s">
        <v>20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24" hidden="false" customHeight="fals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</row>
    <row r="4" customFormat="false" ht="24" hidden="false" customHeight="true" outlineLevel="0" collapsed="false">
      <c r="A4" s="419" t="s">
        <v>44</v>
      </c>
      <c r="B4" s="420" t="s">
        <v>45</v>
      </c>
      <c r="C4" s="419" t="s">
        <v>11</v>
      </c>
      <c r="D4" s="419"/>
      <c r="E4" s="419"/>
      <c r="F4" s="419"/>
      <c r="G4" s="419" t="s">
        <v>204</v>
      </c>
      <c r="H4" s="419"/>
      <c r="I4" s="419"/>
      <c r="J4" s="419"/>
      <c r="K4" s="419" t="s">
        <v>205</v>
      </c>
      <c r="L4" s="419"/>
      <c r="M4" s="419"/>
      <c r="N4" s="419"/>
      <c r="O4" s="419" t="s">
        <v>206</v>
      </c>
      <c r="P4" s="419"/>
      <c r="Q4" s="419"/>
      <c r="R4" s="419"/>
      <c r="S4" s="419" t="s">
        <v>207</v>
      </c>
      <c r="T4" s="419"/>
      <c r="U4" s="419"/>
      <c r="V4" s="419"/>
    </row>
    <row r="5" customFormat="false" ht="24" hidden="false" customHeight="true" outlineLevel="0" collapsed="false">
      <c r="A5" s="419"/>
      <c r="B5" s="419"/>
      <c r="C5" s="420" t="s">
        <v>208</v>
      </c>
      <c r="D5" s="420" t="s">
        <v>209</v>
      </c>
      <c r="E5" s="420"/>
      <c r="F5" s="420"/>
      <c r="G5" s="420" t="s">
        <v>208</v>
      </c>
      <c r="H5" s="419" t="s">
        <v>209</v>
      </c>
      <c r="I5" s="419"/>
      <c r="J5" s="419"/>
      <c r="K5" s="420" t="s">
        <v>208</v>
      </c>
      <c r="L5" s="419" t="s">
        <v>209</v>
      </c>
      <c r="M5" s="419"/>
      <c r="N5" s="419"/>
      <c r="O5" s="420" t="s">
        <v>208</v>
      </c>
      <c r="P5" s="419" t="s">
        <v>209</v>
      </c>
      <c r="Q5" s="419"/>
      <c r="R5" s="419"/>
      <c r="S5" s="420" t="s">
        <v>208</v>
      </c>
      <c r="T5" s="419" t="s">
        <v>209</v>
      </c>
      <c r="U5" s="419"/>
      <c r="V5" s="419"/>
    </row>
    <row r="6" customFormat="false" ht="50" hidden="false" customHeight="false" outlineLevel="0" collapsed="false">
      <c r="A6" s="419"/>
      <c r="B6" s="419"/>
      <c r="C6" s="420"/>
      <c r="D6" s="419" t="s">
        <v>210</v>
      </c>
      <c r="E6" s="420" t="s">
        <v>211</v>
      </c>
      <c r="F6" s="419" t="s">
        <v>11</v>
      </c>
      <c r="G6" s="420"/>
      <c r="H6" s="419" t="s">
        <v>210</v>
      </c>
      <c r="I6" s="420" t="s">
        <v>211</v>
      </c>
      <c r="J6" s="419" t="s">
        <v>11</v>
      </c>
      <c r="K6" s="420"/>
      <c r="L6" s="419" t="s">
        <v>210</v>
      </c>
      <c r="M6" s="420" t="s">
        <v>211</v>
      </c>
      <c r="N6" s="419" t="s">
        <v>11</v>
      </c>
      <c r="O6" s="420"/>
      <c r="P6" s="419" t="s">
        <v>210</v>
      </c>
      <c r="Q6" s="420" t="s">
        <v>211</v>
      </c>
      <c r="R6" s="419" t="s">
        <v>11</v>
      </c>
      <c r="S6" s="420"/>
      <c r="T6" s="419" t="s">
        <v>210</v>
      </c>
      <c r="U6" s="420" t="s">
        <v>211</v>
      </c>
      <c r="V6" s="419" t="s">
        <v>11</v>
      </c>
    </row>
    <row r="7" customFormat="false" ht="24" hidden="false" customHeight="false" outlineLevel="0" collapsed="false">
      <c r="A7" s="421" t="s">
        <v>212</v>
      </c>
      <c r="B7" s="422"/>
      <c r="C7" s="423"/>
      <c r="D7" s="424"/>
      <c r="E7" s="425"/>
      <c r="F7" s="426"/>
      <c r="G7" s="423"/>
      <c r="H7" s="424"/>
      <c r="I7" s="425"/>
      <c r="J7" s="426"/>
      <c r="K7" s="423"/>
      <c r="L7" s="424"/>
      <c r="M7" s="425"/>
      <c r="N7" s="426"/>
      <c r="O7" s="423"/>
      <c r="P7" s="427"/>
      <c r="Q7" s="428"/>
      <c r="R7" s="429"/>
      <c r="S7" s="430"/>
      <c r="T7" s="427"/>
      <c r="U7" s="428"/>
      <c r="V7" s="427"/>
    </row>
    <row r="8" customFormat="false" ht="19" hidden="false" customHeight="false" outlineLevel="0" collapsed="false">
      <c r="A8" s="431" t="s">
        <v>213</v>
      </c>
      <c r="B8" s="432"/>
      <c r="C8" s="433"/>
      <c r="D8" s="434"/>
      <c r="E8" s="433"/>
      <c r="F8" s="431"/>
      <c r="G8" s="433"/>
      <c r="H8" s="434"/>
      <c r="I8" s="433"/>
      <c r="J8" s="431"/>
      <c r="K8" s="433"/>
      <c r="L8" s="434"/>
      <c r="M8" s="433"/>
      <c r="N8" s="431"/>
      <c r="O8" s="433"/>
      <c r="P8" s="435"/>
      <c r="Q8" s="436"/>
      <c r="R8" s="432"/>
      <c r="S8" s="436"/>
      <c r="T8" s="435"/>
      <c r="U8" s="436"/>
      <c r="V8" s="435"/>
    </row>
    <row r="9" customFormat="false" ht="21" hidden="false" customHeight="false" outlineLevel="0" collapsed="false">
      <c r="A9" s="437" t="s">
        <v>214</v>
      </c>
      <c r="B9" s="438" t="n">
        <v>10</v>
      </c>
      <c r="C9" s="439" t="n">
        <v>10</v>
      </c>
      <c r="D9" s="439" t="n">
        <v>30</v>
      </c>
      <c r="E9" s="440" t="n">
        <v>0</v>
      </c>
      <c r="F9" s="439" t="n">
        <v>30</v>
      </c>
      <c r="G9" s="439" t="n">
        <v>2</v>
      </c>
      <c r="H9" s="439" t="n">
        <v>6</v>
      </c>
      <c r="I9" s="440" t="n">
        <v>0</v>
      </c>
      <c r="J9" s="439" t="n">
        <v>6</v>
      </c>
      <c r="K9" s="439" t="n">
        <v>3</v>
      </c>
      <c r="L9" s="439" t="n">
        <v>9</v>
      </c>
      <c r="M9" s="440" t="n">
        <v>0</v>
      </c>
      <c r="N9" s="439" t="n">
        <v>9</v>
      </c>
      <c r="O9" s="439" t="n">
        <v>2</v>
      </c>
      <c r="P9" s="439" t="n">
        <v>6</v>
      </c>
      <c r="Q9" s="440" t="n">
        <v>0</v>
      </c>
      <c r="R9" s="439" t="n">
        <v>6</v>
      </c>
      <c r="S9" s="439" t="n">
        <v>3</v>
      </c>
      <c r="T9" s="439" t="n">
        <v>9</v>
      </c>
      <c r="U9" s="440" t="n">
        <v>0</v>
      </c>
      <c r="V9" s="439" t="n">
        <v>9</v>
      </c>
    </row>
    <row r="10" customFormat="false" ht="21" hidden="false" customHeight="false" outlineLevel="0" collapsed="false">
      <c r="A10" s="437" t="s">
        <v>215</v>
      </c>
      <c r="B10" s="438" t="n">
        <v>30</v>
      </c>
      <c r="C10" s="439" t="n">
        <v>121</v>
      </c>
      <c r="D10" s="439" t="n">
        <v>968</v>
      </c>
      <c r="E10" s="440" t="n">
        <v>0</v>
      </c>
      <c r="F10" s="439" t="n">
        <v>968</v>
      </c>
      <c r="G10" s="439" t="n">
        <v>28</v>
      </c>
      <c r="H10" s="439" t="n">
        <v>224</v>
      </c>
      <c r="I10" s="440" t="n">
        <v>0</v>
      </c>
      <c r="J10" s="439" t="n">
        <v>224</v>
      </c>
      <c r="K10" s="439" t="n">
        <v>30</v>
      </c>
      <c r="L10" s="439" t="n">
        <v>240</v>
      </c>
      <c r="M10" s="440" t="n">
        <v>0</v>
      </c>
      <c r="N10" s="439" t="n">
        <v>240</v>
      </c>
      <c r="O10" s="439" t="n">
        <v>32</v>
      </c>
      <c r="P10" s="439" t="n">
        <v>256</v>
      </c>
      <c r="Q10" s="440" t="n">
        <v>0</v>
      </c>
      <c r="R10" s="439" t="n">
        <v>256</v>
      </c>
      <c r="S10" s="439" t="n">
        <v>31</v>
      </c>
      <c r="T10" s="439" t="n">
        <v>248</v>
      </c>
      <c r="U10" s="440" t="n">
        <v>0</v>
      </c>
      <c r="V10" s="439" t="n">
        <v>248</v>
      </c>
    </row>
    <row r="11" customFormat="false" ht="21" hidden="false" customHeight="false" outlineLevel="0" collapsed="false">
      <c r="A11" s="437" t="s">
        <v>216</v>
      </c>
      <c r="B11" s="438" t="n">
        <v>30</v>
      </c>
      <c r="C11" s="439" t="n">
        <v>60</v>
      </c>
      <c r="D11" s="439" t="n">
        <v>120</v>
      </c>
      <c r="E11" s="440" t="n">
        <v>0</v>
      </c>
      <c r="F11" s="439" t="n">
        <v>120</v>
      </c>
      <c r="G11" s="439" t="n">
        <v>14</v>
      </c>
      <c r="H11" s="439" t="n">
        <v>28</v>
      </c>
      <c r="I11" s="440" t="n">
        <v>0</v>
      </c>
      <c r="J11" s="439" t="n">
        <v>28</v>
      </c>
      <c r="K11" s="439" t="n">
        <v>15</v>
      </c>
      <c r="L11" s="439" t="n">
        <v>30</v>
      </c>
      <c r="M11" s="440" t="n">
        <v>0</v>
      </c>
      <c r="N11" s="439" t="n">
        <v>30</v>
      </c>
      <c r="O11" s="439" t="n">
        <v>16</v>
      </c>
      <c r="P11" s="439" t="n">
        <v>32</v>
      </c>
      <c r="Q11" s="440" t="n">
        <v>0</v>
      </c>
      <c r="R11" s="439" t="n">
        <v>32</v>
      </c>
      <c r="S11" s="439" t="n">
        <v>15</v>
      </c>
      <c r="T11" s="439" t="n">
        <v>30</v>
      </c>
      <c r="U11" s="440" t="n">
        <v>0</v>
      </c>
      <c r="V11" s="439" t="n">
        <v>30</v>
      </c>
    </row>
    <row r="12" customFormat="false" ht="21" hidden="false" customHeight="false" outlineLevel="0" collapsed="false">
      <c r="A12" s="437" t="s">
        <v>217</v>
      </c>
      <c r="B12" s="441" t="n">
        <v>30</v>
      </c>
      <c r="C12" s="442" t="n">
        <v>61</v>
      </c>
      <c r="D12" s="442" t="n">
        <v>183</v>
      </c>
      <c r="E12" s="443" t="n">
        <v>0</v>
      </c>
      <c r="F12" s="442" t="n">
        <v>183</v>
      </c>
      <c r="G12" s="442" t="n">
        <v>14</v>
      </c>
      <c r="H12" s="442" t="n">
        <v>42</v>
      </c>
      <c r="I12" s="443" t="n">
        <v>0</v>
      </c>
      <c r="J12" s="442" t="n">
        <v>42</v>
      </c>
      <c r="K12" s="442" t="n">
        <v>15</v>
      </c>
      <c r="L12" s="442" t="n">
        <v>45</v>
      </c>
      <c r="M12" s="443" t="n">
        <v>0</v>
      </c>
      <c r="N12" s="442" t="n">
        <v>45</v>
      </c>
      <c r="O12" s="442" t="n">
        <v>16</v>
      </c>
      <c r="P12" s="442" t="n">
        <v>48</v>
      </c>
      <c r="Q12" s="443" t="n">
        <v>0</v>
      </c>
      <c r="R12" s="442" t="n">
        <v>48</v>
      </c>
      <c r="S12" s="442" t="n">
        <v>16</v>
      </c>
      <c r="T12" s="442" t="n">
        <v>48</v>
      </c>
      <c r="U12" s="443" t="n">
        <v>0</v>
      </c>
      <c r="V12" s="442" t="n">
        <v>48</v>
      </c>
    </row>
    <row r="13" customFormat="false" ht="19" hidden="false" customHeight="false" outlineLevel="0" collapsed="false">
      <c r="A13" s="444" t="s">
        <v>11</v>
      </c>
      <c r="B13" s="444" t="n">
        <f aca="false">+B19</f>
        <v>76</v>
      </c>
      <c r="C13" s="444" t="n">
        <f aca="false">SUM(C9:C12)</f>
        <v>252</v>
      </c>
      <c r="D13" s="444" t="n">
        <f aca="false">SUM(D9:D12)</f>
        <v>1301</v>
      </c>
      <c r="E13" s="444"/>
      <c r="F13" s="444" t="n">
        <f aca="false">SUM(F9:F12)</f>
        <v>1301</v>
      </c>
      <c r="G13" s="444" t="n">
        <f aca="false">SUM(G9:G12)</f>
        <v>58</v>
      </c>
      <c r="H13" s="444" t="n">
        <f aca="false">SUM(H9:H12)</f>
        <v>300</v>
      </c>
      <c r="I13" s="444"/>
      <c r="J13" s="444" t="n">
        <f aca="false">SUM(J9:J12)</f>
        <v>300</v>
      </c>
      <c r="K13" s="444" t="n">
        <f aca="false">SUM(K9:K12)</f>
        <v>63</v>
      </c>
      <c r="L13" s="444" t="n">
        <f aca="false">SUM(L9:L12)</f>
        <v>324</v>
      </c>
      <c r="M13" s="444"/>
      <c r="N13" s="444" t="n">
        <f aca="false">SUM(N9:N12)</f>
        <v>324</v>
      </c>
      <c r="O13" s="444" t="n">
        <f aca="false">SUM(O9:O12)</f>
        <v>66</v>
      </c>
      <c r="P13" s="444" t="n">
        <f aca="false">SUM(P9:P12)</f>
        <v>342</v>
      </c>
      <c r="Q13" s="444"/>
      <c r="R13" s="444" t="n">
        <f aca="false">SUM(R9:R12)</f>
        <v>342</v>
      </c>
      <c r="S13" s="444" t="n">
        <f aca="false">SUM(S9:S12)</f>
        <v>65</v>
      </c>
      <c r="T13" s="444" t="n">
        <f aca="false">SUM(T9:T12)</f>
        <v>335</v>
      </c>
      <c r="U13" s="444"/>
      <c r="V13" s="445" t="n">
        <f aca="false">SUM(V9:V12)</f>
        <v>335</v>
      </c>
    </row>
    <row r="14" customFormat="false" ht="21" hidden="false" customHeight="false" outlineLevel="0" collapsed="false">
      <c r="A14" s="446" t="s">
        <v>218</v>
      </c>
      <c r="B14" s="444"/>
      <c r="C14" s="444"/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4"/>
      <c r="P14" s="444"/>
      <c r="Q14" s="444"/>
      <c r="R14" s="444"/>
      <c r="S14" s="444"/>
      <c r="T14" s="444"/>
      <c r="U14" s="444"/>
      <c r="V14" s="445"/>
    </row>
    <row r="15" customFormat="false" ht="21" hidden="false" customHeight="false" outlineLevel="0" collapsed="false">
      <c r="A15" s="437" t="s">
        <v>214</v>
      </c>
      <c r="B15" s="447" t="n">
        <v>10</v>
      </c>
      <c r="C15" s="448" t="n">
        <v>10</v>
      </c>
      <c r="D15" s="448" t="n">
        <v>30</v>
      </c>
      <c r="E15" s="448" t="n">
        <v>0</v>
      </c>
      <c r="F15" s="448" t="n">
        <v>30</v>
      </c>
      <c r="G15" s="448" t="n">
        <v>2</v>
      </c>
      <c r="H15" s="448" t="n">
        <v>6</v>
      </c>
      <c r="I15" s="448" t="n">
        <v>0</v>
      </c>
      <c r="J15" s="449" t="n">
        <v>6</v>
      </c>
      <c r="K15" s="448" t="n">
        <v>3</v>
      </c>
      <c r="L15" s="448" t="n">
        <v>9</v>
      </c>
      <c r="M15" s="448" t="n">
        <v>0</v>
      </c>
      <c r="N15" s="449" t="n">
        <v>9</v>
      </c>
      <c r="O15" s="448" t="n">
        <v>3</v>
      </c>
      <c r="P15" s="439" t="n">
        <v>9</v>
      </c>
      <c r="Q15" s="439" t="n">
        <v>0</v>
      </c>
      <c r="R15" s="450" t="n">
        <v>9</v>
      </c>
      <c r="S15" s="439" t="n">
        <v>2</v>
      </c>
      <c r="T15" s="439" t="n">
        <v>6</v>
      </c>
      <c r="U15" s="439" t="n">
        <v>0</v>
      </c>
      <c r="V15" s="439" t="n">
        <v>6</v>
      </c>
    </row>
    <row r="16" customFormat="false" ht="21" hidden="false" customHeight="false" outlineLevel="0" collapsed="false">
      <c r="A16" s="437" t="s">
        <v>215</v>
      </c>
      <c r="B16" s="447" t="n">
        <v>22</v>
      </c>
      <c r="C16" s="448" t="n">
        <v>90</v>
      </c>
      <c r="D16" s="448" t="n">
        <v>720</v>
      </c>
      <c r="E16" s="448" t="n">
        <v>0</v>
      </c>
      <c r="F16" s="448" t="n">
        <v>720</v>
      </c>
      <c r="G16" s="448" t="n">
        <v>20</v>
      </c>
      <c r="H16" s="448" t="n">
        <v>160</v>
      </c>
      <c r="I16" s="448" t="n">
        <v>0</v>
      </c>
      <c r="J16" s="449" t="n">
        <v>160</v>
      </c>
      <c r="K16" s="448" t="n">
        <v>25</v>
      </c>
      <c r="L16" s="448" t="n">
        <v>200</v>
      </c>
      <c r="M16" s="448" t="n">
        <v>0</v>
      </c>
      <c r="N16" s="449" t="n">
        <v>200</v>
      </c>
      <c r="O16" s="448" t="n">
        <v>25</v>
      </c>
      <c r="P16" s="439" t="n">
        <v>200</v>
      </c>
      <c r="Q16" s="439" t="n">
        <v>0</v>
      </c>
      <c r="R16" s="450" t="n">
        <v>200</v>
      </c>
      <c r="S16" s="439" t="n">
        <v>20</v>
      </c>
      <c r="T16" s="439" t="n">
        <v>160</v>
      </c>
      <c r="U16" s="439" t="n">
        <v>0</v>
      </c>
      <c r="V16" s="439" t="n">
        <v>160</v>
      </c>
    </row>
    <row r="17" customFormat="false" ht="21" hidden="false" customHeight="false" outlineLevel="0" collapsed="false">
      <c r="A17" s="437" t="s">
        <v>216</v>
      </c>
      <c r="B17" s="447" t="n">
        <v>22</v>
      </c>
      <c r="C17" s="448" t="n">
        <v>46</v>
      </c>
      <c r="D17" s="448" t="n">
        <v>92</v>
      </c>
      <c r="E17" s="448" t="n">
        <v>0</v>
      </c>
      <c r="F17" s="448" t="n">
        <v>92</v>
      </c>
      <c r="G17" s="448" t="n">
        <v>10</v>
      </c>
      <c r="H17" s="448" t="n">
        <v>20</v>
      </c>
      <c r="I17" s="448" t="n">
        <v>0</v>
      </c>
      <c r="J17" s="449" t="n">
        <v>20</v>
      </c>
      <c r="K17" s="448" t="n">
        <v>13</v>
      </c>
      <c r="L17" s="448" t="n">
        <v>26</v>
      </c>
      <c r="M17" s="448" t="n">
        <v>0</v>
      </c>
      <c r="N17" s="449" t="n">
        <v>26</v>
      </c>
      <c r="O17" s="448" t="n">
        <v>13</v>
      </c>
      <c r="P17" s="439" t="n">
        <v>26</v>
      </c>
      <c r="Q17" s="439" t="n">
        <v>0</v>
      </c>
      <c r="R17" s="450" t="n">
        <v>26</v>
      </c>
      <c r="S17" s="439" t="n">
        <v>10</v>
      </c>
      <c r="T17" s="439" t="n">
        <v>20</v>
      </c>
      <c r="U17" s="439" t="n">
        <v>0</v>
      </c>
      <c r="V17" s="439" t="n">
        <v>20</v>
      </c>
    </row>
    <row r="18" customFormat="false" ht="21" hidden="false" customHeight="false" outlineLevel="0" collapsed="false">
      <c r="A18" s="437" t="s">
        <v>217</v>
      </c>
      <c r="B18" s="447" t="n">
        <v>22</v>
      </c>
      <c r="C18" s="448" t="n">
        <v>44</v>
      </c>
      <c r="D18" s="448" t="n">
        <v>132</v>
      </c>
      <c r="E18" s="448" t="n">
        <v>0</v>
      </c>
      <c r="F18" s="448" t="n">
        <v>132</v>
      </c>
      <c r="G18" s="448" t="n">
        <v>10</v>
      </c>
      <c r="H18" s="448" t="n">
        <v>30</v>
      </c>
      <c r="I18" s="448" t="n">
        <v>0</v>
      </c>
      <c r="J18" s="449" t="n">
        <v>30</v>
      </c>
      <c r="K18" s="448" t="n">
        <v>12</v>
      </c>
      <c r="L18" s="448" t="n">
        <v>36</v>
      </c>
      <c r="M18" s="448" t="n">
        <v>0</v>
      </c>
      <c r="N18" s="449" t="n">
        <v>36</v>
      </c>
      <c r="O18" s="448" t="n">
        <v>12</v>
      </c>
      <c r="P18" s="439" t="n">
        <v>36</v>
      </c>
      <c r="Q18" s="439" t="n">
        <v>0</v>
      </c>
      <c r="R18" s="450" t="n">
        <v>36</v>
      </c>
      <c r="S18" s="439" t="n">
        <v>10</v>
      </c>
      <c r="T18" s="439" t="n">
        <v>30</v>
      </c>
      <c r="U18" s="439" t="n">
        <v>0</v>
      </c>
      <c r="V18" s="439" t="n">
        <v>30</v>
      </c>
    </row>
    <row r="19" customFormat="false" ht="21" hidden="false" customHeight="false" outlineLevel="0" collapsed="false">
      <c r="A19" s="451" t="s">
        <v>11</v>
      </c>
      <c r="B19" s="451" t="n">
        <f aca="false">SUM(B15:B18)</f>
        <v>76</v>
      </c>
      <c r="C19" s="451" t="n">
        <f aca="false">SUM(C15:C18)</f>
        <v>190</v>
      </c>
      <c r="D19" s="451" t="n">
        <f aca="false">SUM(D15:D18)</f>
        <v>974</v>
      </c>
      <c r="E19" s="451" t="n">
        <f aca="false">SUM(E15:E18)</f>
        <v>0</v>
      </c>
      <c r="F19" s="451" t="n">
        <f aca="false">SUM(F15:F18)</f>
        <v>974</v>
      </c>
      <c r="G19" s="451" t="n">
        <f aca="false">SUM(G15:G18)</f>
        <v>42</v>
      </c>
      <c r="H19" s="451" t="n">
        <f aca="false">SUM(H15:H18)</f>
        <v>216</v>
      </c>
      <c r="I19" s="451" t="n">
        <f aca="false">SUM(I15:I18)</f>
        <v>0</v>
      </c>
      <c r="J19" s="451" t="n">
        <f aca="false">SUM(J15:J18)</f>
        <v>216</v>
      </c>
      <c r="K19" s="451" t="n">
        <f aca="false">SUM(K15:K18)</f>
        <v>53</v>
      </c>
      <c r="L19" s="451" t="n">
        <f aca="false">SUM(L15:L18)</f>
        <v>271</v>
      </c>
      <c r="M19" s="451" t="n">
        <f aca="false">SUM(M15:M18)</f>
        <v>0</v>
      </c>
      <c r="N19" s="451" t="n">
        <f aca="false">SUM(N15:N18)</f>
        <v>271</v>
      </c>
      <c r="O19" s="451" t="n">
        <f aca="false">SUM(O15:O18)</f>
        <v>53</v>
      </c>
      <c r="P19" s="451" t="n">
        <f aca="false">SUM(P15:P18)</f>
        <v>271</v>
      </c>
      <c r="Q19" s="451" t="n">
        <f aca="false">SUM(Q15:Q18)</f>
        <v>0</v>
      </c>
      <c r="R19" s="451" t="n">
        <f aca="false">SUM(R15:R18)</f>
        <v>271</v>
      </c>
      <c r="S19" s="451" t="n">
        <f aca="false">SUM(S15:S18)</f>
        <v>42</v>
      </c>
      <c r="T19" s="451" t="n">
        <f aca="false">SUM(T15:T18)</f>
        <v>216</v>
      </c>
      <c r="U19" s="451" t="n">
        <f aca="false">SUM(U15:U18)</f>
        <v>0</v>
      </c>
      <c r="V19" s="452" t="n">
        <f aca="false">SUM(V15:V18)</f>
        <v>216</v>
      </c>
    </row>
    <row r="20" customFormat="false" ht="21" hidden="false" customHeight="false" outlineLevel="0" collapsed="false">
      <c r="A20" s="446"/>
      <c r="B20" s="451"/>
      <c r="C20" s="453"/>
      <c r="D20" s="453"/>
      <c r="E20" s="453"/>
      <c r="F20" s="446"/>
      <c r="G20" s="453"/>
      <c r="H20" s="453"/>
      <c r="I20" s="453"/>
      <c r="J20" s="446"/>
      <c r="K20" s="453"/>
      <c r="L20" s="453"/>
      <c r="M20" s="453"/>
      <c r="N20" s="446"/>
      <c r="O20" s="453"/>
      <c r="P20" s="454"/>
      <c r="Q20" s="454"/>
      <c r="R20" s="455"/>
      <c r="S20" s="454"/>
      <c r="T20" s="454"/>
      <c r="U20" s="454"/>
      <c r="V20" s="454"/>
    </row>
    <row r="21" customFormat="false" ht="24" hidden="false" customHeight="false" outlineLevel="0" collapsed="false">
      <c r="A21" s="421" t="s">
        <v>219</v>
      </c>
      <c r="B21" s="456"/>
      <c r="C21" s="457"/>
      <c r="D21" s="457"/>
      <c r="E21" s="457"/>
      <c r="F21" s="294"/>
      <c r="G21" s="457"/>
      <c r="H21" s="457"/>
      <c r="I21" s="457"/>
      <c r="J21" s="294"/>
      <c r="K21" s="457"/>
      <c r="L21" s="457"/>
      <c r="M21" s="457"/>
      <c r="N21" s="294"/>
      <c r="O21" s="457"/>
      <c r="P21" s="458"/>
      <c r="Q21" s="458"/>
      <c r="R21" s="459"/>
      <c r="S21" s="458"/>
      <c r="T21" s="458"/>
      <c r="U21" s="458"/>
      <c r="V21" s="458"/>
    </row>
    <row r="22" customFormat="false" ht="19" hidden="false" customHeight="false" outlineLevel="0" collapsed="false">
      <c r="A22" s="437" t="s">
        <v>220</v>
      </c>
      <c r="B22" s="460"/>
      <c r="C22" s="461" t="n">
        <v>30</v>
      </c>
      <c r="D22" s="461" t="n">
        <v>60</v>
      </c>
      <c r="E22" s="461" t="n">
        <v>0</v>
      </c>
      <c r="F22" s="462" t="n">
        <v>60</v>
      </c>
      <c r="G22" s="461" t="n">
        <v>8</v>
      </c>
      <c r="H22" s="461" t="n">
        <v>16</v>
      </c>
      <c r="I22" s="461" t="n">
        <v>0</v>
      </c>
      <c r="J22" s="462" t="n">
        <f aca="false">SUM(H22:I22)</f>
        <v>16</v>
      </c>
      <c r="K22" s="461" t="n">
        <v>8</v>
      </c>
      <c r="L22" s="461" t="n">
        <v>16</v>
      </c>
      <c r="M22" s="461" t="n">
        <v>0</v>
      </c>
      <c r="N22" s="462" t="n">
        <f aca="false">SUM(L22:M22)</f>
        <v>16</v>
      </c>
      <c r="O22" s="461" t="n">
        <v>8</v>
      </c>
      <c r="P22" s="461" t="n">
        <v>16</v>
      </c>
      <c r="Q22" s="461" t="n">
        <v>0</v>
      </c>
      <c r="R22" s="462" t="n">
        <f aca="false">SUM(P22:Q22)</f>
        <v>16</v>
      </c>
      <c r="S22" s="461" t="n">
        <v>6</v>
      </c>
      <c r="T22" s="461" t="n">
        <v>12</v>
      </c>
      <c r="U22" s="461" t="n">
        <v>0</v>
      </c>
      <c r="V22" s="461" t="n">
        <f aca="false">SUM(T22:U22)</f>
        <v>12</v>
      </c>
    </row>
    <row r="23" customFormat="false" ht="19" hidden="false" customHeight="false" outlineLevel="0" collapsed="false">
      <c r="A23" s="437" t="s">
        <v>221</v>
      </c>
      <c r="B23" s="460"/>
      <c r="C23" s="461" t="n">
        <v>15</v>
      </c>
      <c r="D23" s="461" t="n">
        <v>150</v>
      </c>
      <c r="E23" s="461" t="n">
        <v>0</v>
      </c>
      <c r="F23" s="462" t="n">
        <v>150</v>
      </c>
      <c r="G23" s="463" t="n">
        <v>3</v>
      </c>
      <c r="H23" s="463" t="n">
        <v>30</v>
      </c>
      <c r="I23" s="463" t="n">
        <v>0</v>
      </c>
      <c r="J23" s="462" t="n">
        <f aca="false">SUM(H23:I23)</f>
        <v>30</v>
      </c>
      <c r="K23" s="463" t="n">
        <v>3</v>
      </c>
      <c r="L23" s="463" t="n">
        <v>30</v>
      </c>
      <c r="M23" s="463" t="n">
        <v>0</v>
      </c>
      <c r="N23" s="462" t="n">
        <f aca="false">SUM(L23:M23)</f>
        <v>30</v>
      </c>
      <c r="O23" s="463" t="n">
        <v>4</v>
      </c>
      <c r="P23" s="463" t="n">
        <v>40</v>
      </c>
      <c r="Q23" s="463" t="n">
        <v>0</v>
      </c>
      <c r="R23" s="462" t="n">
        <f aca="false">SUM(P23:Q23)</f>
        <v>40</v>
      </c>
      <c r="S23" s="463" t="n">
        <v>5</v>
      </c>
      <c r="T23" s="463" t="n">
        <v>50</v>
      </c>
      <c r="U23" s="463" t="n">
        <v>0</v>
      </c>
      <c r="V23" s="461" t="n">
        <f aca="false">SUM(T23:U23)</f>
        <v>50</v>
      </c>
    </row>
    <row r="24" customFormat="false" ht="19" hidden="false" customHeight="false" outlineLevel="0" collapsed="false">
      <c r="A24" s="464" t="s">
        <v>222</v>
      </c>
      <c r="B24" s="465"/>
      <c r="C24" s="461" t="n">
        <v>13</v>
      </c>
      <c r="D24" s="461" t="n">
        <v>1164</v>
      </c>
      <c r="E24" s="461" t="n">
        <v>0</v>
      </c>
      <c r="F24" s="462" t="n">
        <v>1164</v>
      </c>
      <c r="G24" s="463" t="n">
        <v>2</v>
      </c>
      <c r="H24" s="463" t="n">
        <v>292</v>
      </c>
      <c r="I24" s="463" t="n">
        <v>0</v>
      </c>
      <c r="J24" s="462" t="n">
        <f aca="false">SUM(H24:I24)</f>
        <v>292</v>
      </c>
      <c r="K24" s="463" t="n">
        <v>3</v>
      </c>
      <c r="L24" s="463" t="n">
        <v>292</v>
      </c>
      <c r="M24" s="463" t="n">
        <v>0</v>
      </c>
      <c r="N24" s="462" t="n">
        <f aca="false">SUM(L24:M24)</f>
        <v>292</v>
      </c>
      <c r="O24" s="463" t="n">
        <v>4</v>
      </c>
      <c r="P24" s="463" t="n">
        <v>294</v>
      </c>
      <c r="Q24" s="463" t="n">
        <v>0</v>
      </c>
      <c r="R24" s="462" t="n">
        <f aca="false">SUM(P24:Q24)</f>
        <v>294</v>
      </c>
      <c r="S24" s="463" t="n">
        <v>4</v>
      </c>
      <c r="T24" s="463" t="n">
        <v>296</v>
      </c>
      <c r="U24" s="463" t="n">
        <v>0</v>
      </c>
      <c r="V24" s="466" t="n">
        <f aca="false">SUM(T24:U24)</f>
        <v>296</v>
      </c>
    </row>
    <row r="25" customFormat="false" ht="24" hidden="false" customHeight="false" outlineLevel="0" collapsed="false">
      <c r="A25" s="467" t="s">
        <v>11</v>
      </c>
      <c r="B25" s="468"/>
      <c r="C25" s="469" t="n">
        <f aca="false">SUM(C22:C24)</f>
        <v>58</v>
      </c>
      <c r="D25" s="469" t="n">
        <f aca="false">SUM(D22:D24)</f>
        <v>1374</v>
      </c>
      <c r="E25" s="469" t="n">
        <f aca="false">SUM(E22:E24)</f>
        <v>0</v>
      </c>
      <c r="F25" s="469" t="n">
        <f aca="false">SUM(F22:F24)</f>
        <v>1374</v>
      </c>
      <c r="G25" s="469" t="n">
        <f aca="false">SUM(G22:G24)</f>
        <v>13</v>
      </c>
      <c r="H25" s="469" t="n">
        <f aca="false">SUM(H22:H24)</f>
        <v>338</v>
      </c>
      <c r="I25" s="469" t="n">
        <f aca="false">SUM(I22:I24)</f>
        <v>0</v>
      </c>
      <c r="J25" s="469" t="n">
        <f aca="false">SUM(J22:J24)</f>
        <v>338</v>
      </c>
      <c r="K25" s="469" t="n">
        <f aca="false">SUM(K22:K24)</f>
        <v>14</v>
      </c>
      <c r="L25" s="469" t="n">
        <f aca="false">SUM(L22:L24)</f>
        <v>338</v>
      </c>
      <c r="M25" s="469" t="n">
        <f aca="false">SUM(M22:M24)</f>
        <v>0</v>
      </c>
      <c r="N25" s="469" t="n">
        <f aca="false">SUM(N22:N24)</f>
        <v>338</v>
      </c>
      <c r="O25" s="469" t="n">
        <f aca="false">SUM(O22:O24)</f>
        <v>16</v>
      </c>
      <c r="P25" s="469" t="n">
        <f aca="false">SUM(P22:P24)</f>
        <v>350</v>
      </c>
      <c r="Q25" s="469" t="n">
        <f aca="false">SUM(Q22:Q24)</f>
        <v>0</v>
      </c>
      <c r="R25" s="469" t="n">
        <f aca="false">SUM(R22:R24)</f>
        <v>350</v>
      </c>
      <c r="S25" s="469" t="n">
        <f aca="false">SUM(S22:S24)</f>
        <v>15</v>
      </c>
      <c r="T25" s="469" t="n">
        <f aca="false">SUM(T22:T24)</f>
        <v>358</v>
      </c>
      <c r="U25" s="469" t="n">
        <f aca="false">SUM(U22:U24)</f>
        <v>0</v>
      </c>
      <c r="V25" s="470" t="n">
        <f aca="false">SUM(V22:V24)</f>
        <v>358</v>
      </c>
    </row>
    <row r="26" customFormat="false" ht="22" hidden="false" customHeight="false" outlineLevel="0" collapsed="false">
      <c r="A26" s="471" t="s">
        <v>116</v>
      </c>
      <c r="B26" s="472" t="n">
        <f aca="false">B13+B19</f>
        <v>152</v>
      </c>
      <c r="C26" s="473" t="n">
        <f aca="false">C13+C19+C25</f>
        <v>500</v>
      </c>
      <c r="D26" s="473" t="n">
        <f aca="false">D13+D19+D25</f>
        <v>3649</v>
      </c>
      <c r="E26" s="473" t="n">
        <f aca="false">E13+E19+E25</f>
        <v>0</v>
      </c>
      <c r="F26" s="473" t="n">
        <f aca="false">F13+F19+F25</f>
        <v>3649</v>
      </c>
      <c r="G26" s="473" t="n">
        <f aca="false">G13+G19+G25</f>
        <v>113</v>
      </c>
      <c r="H26" s="473" t="n">
        <f aca="false">H13+H19+H25</f>
        <v>854</v>
      </c>
      <c r="I26" s="473" t="n">
        <f aca="false">I13+I19+I25</f>
        <v>0</v>
      </c>
      <c r="J26" s="473" t="n">
        <f aca="false">J13+J19+J25</f>
        <v>854</v>
      </c>
      <c r="K26" s="473" t="n">
        <f aca="false">K13+K19+K25</f>
        <v>130</v>
      </c>
      <c r="L26" s="473" t="n">
        <f aca="false">L13+L19+L25</f>
        <v>933</v>
      </c>
      <c r="M26" s="473" t="n">
        <f aca="false">M13+M19+M25</f>
        <v>0</v>
      </c>
      <c r="N26" s="473" t="n">
        <f aca="false">N13+N19+N25</f>
        <v>933</v>
      </c>
      <c r="O26" s="473" t="n">
        <f aca="false">O13+O19+O25</f>
        <v>135</v>
      </c>
      <c r="P26" s="473" t="n">
        <f aca="false">P13+P19+P25</f>
        <v>963</v>
      </c>
      <c r="Q26" s="473" t="n">
        <f aca="false">Q13+Q19+Q25</f>
        <v>0</v>
      </c>
      <c r="R26" s="473" t="n">
        <f aca="false">R13+R19+R25</f>
        <v>963</v>
      </c>
      <c r="S26" s="473" t="n">
        <f aca="false">S13+S19+S25</f>
        <v>122</v>
      </c>
      <c r="T26" s="473" t="n">
        <f aca="false">T13+T19+T25</f>
        <v>909</v>
      </c>
      <c r="U26" s="473" t="n">
        <f aca="false">U13+U19+U25</f>
        <v>0</v>
      </c>
      <c r="V26" s="473" t="n">
        <f aca="false">V13+V19+V25</f>
        <v>909</v>
      </c>
    </row>
    <row r="27" customFormat="false" ht="14" hidden="false" customHeight="false" outlineLevel="0" collapsed="false"/>
  </sheetData>
  <mergeCells count="20">
    <mergeCell ref="A1:K1"/>
    <mergeCell ref="A2:V2"/>
    <mergeCell ref="A3:V3"/>
    <mergeCell ref="A4:A6"/>
    <mergeCell ref="B4:B6"/>
    <mergeCell ref="C4:F4"/>
    <mergeCell ref="G4:J4"/>
    <mergeCell ref="K4:N4"/>
    <mergeCell ref="O4:R4"/>
    <mergeCell ref="S4:V4"/>
    <mergeCell ref="C5:C6"/>
    <mergeCell ref="D5:F5"/>
    <mergeCell ref="G5:G6"/>
    <mergeCell ref="H5:J5"/>
    <mergeCell ref="K5:K6"/>
    <mergeCell ref="L5:N5"/>
    <mergeCell ref="O5:O6"/>
    <mergeCell ref="P5:R5"/>
    <mergeCell ref="S5:S6"/>
    <mergeCell ref="T5: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66"/>
  </cols>
  <sheetData>
    <row r="1" customFormat="false" ht="21" hidden="false" customHeight="false" outlineLevel="0" collapsed="false">
      <c r="A1" s="217" t="s">
        <v>223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</row>
    <row r="2" customFormat="false" ht="21" hidden="false" customHeight="false" outlineLevel="0" collapsed="false">
      <c r="A2" s="217" t="s">
        <v>9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21" hidden="false" customHeight="fals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</row>
    <row r="4" customFormat="false" ht="21" hidden="false" customHeight="true" outlineLevel="0" collapsed="false">
      <c r="A4" s="474" t="s">
        <v>44</v>
      </c>
      <c r="B4" s="475" t="s">
        <v>45</v>
      </c>
      <c r="C4" s="474" t="s">
        <v>11</v>
      </c>
      <c r="D4" s="474"/>
      <c r="E4" s="474"/>
      <c r="F4" s="474"/>
      <c r="G4" s="474" t="s">
        <v>95</v>
      </c>
      <c r="H4" s="474"/>
      <c r="I4" s="474"/>
      <c r="J4" s="474"/>
      <c r="K4" s="474" t="s">
        <v>96</v>
      </c>
      <c r="L4" s="474"/>
      <c r="M4" s="474"/>
      <c r="N4" s="474"/>
      <c r="O4" s="474" t="s">
        <v>97</v>
      </c>
      <c r="P4" s="474"/>
      <c r="Q4" s="474"/>
      <c r="R4" s="474"/>
      <c r="S4" s="474" t="s">
        <v>98</v>
      </c>
      <c r="T4" s="474"/>
      <c r="U4" s="474"/>
      <c r="V4" s="474"/>
    </row>
    <row r="5" customFormat="false" ht="21" hidden="false" customHeight="true" outlineLevel="0" collapsed="false">
      <c r="A5" s="474"/>
      <c r="B5" s="474"/>
      <c r="C5" s="475" t="s">
        <v>99</v>
      </c>
      <c r="D5" s="475" t="s">
        <v>100</v>
      </c>
      <c r="E5" s="475"/>
      <c r="F5" s="475"/>
      <c r="G5" s="475" t="s">
        <v>99</v>
      </c>
      <c r="H5" s="474" t="s">
        <v>100</v>
      </c>
      <c r="I5" s="474"/>
      <c r="J5" s="474"/>
      <c r="K5" s="475" t="s">
        <v>99</v>
      </c>
      <c r="L5" s="474" t="s">
        <v>100</v>
      </c>
      <c r="M5" s="474"/>
      <c r="N5" s="474"/>
      <c r="O5" s="475" t="s">
        <v>99</v>
      </c>
      <c r="P5" s="474" t="s">
        <v>100</v>
      </c>
      <c r="Q5" s="474"/>
      <c r="R5" s="474"/>
      <c r="S5" s="475" t="s">
        <v>99</v>
      </c>
      <c r="T5" s="474" t="s">
        <v>100</v>
      </c>
      <c r="U5" s="474"/>
      <c r="V5" s="474"/>
    </row>
    <row r="6" customFormat="false" ht="44" hidden="false" customHeight="false" outlineLevel="0" collapsed="false">
      <c r="A6" s="474"/>
      <c r="B6" s="474"/>
      <c r="C6" s="475"/>
      <c r="D6" s="474" t="s">
        <v>101</v>
      </c>
      <c r="E6" s="475" t="s">
        <v>102</v>
      </c>
      <c r="F6" s="474" t="s">
        <v>11</v>
      </c>
      <c r="G6" s="475"/>
      <c r="H6" s="474" t="s">
        <v>101</v>
      </c>
      <c r="I6" s="475" t="s">
        <v>102</v>
      </c>
      <c r="J6" s="474" t="s">
        <v>11</v>
      </c>
      <c r="K6" s="475"/>
      <c r="L6" s="474" t="s">
        <v>101</v>
      </c>
      <c r="M6" s="475" t="s">
        <v>102</v>
      </c>
      <c r="N6" s="474" t="s">
        <v>11</v>
      </c>
      <c r="O6" s="475"/>
      <c r="P6" s="474" t="s">
        <v>101</v>
      </c>
      <c r="Q6" s="475" t="s">
        <v>102</v>
      </c>
      <c r="R6" s="474" t="s">
        <v>11</v>
      </c>
      <c r="S6" s="475"/>
      <c r="T6" s="474" t="s">
        <v>101</v>
      </c>
      <c r="U6" s="475" t="s">
        <v>102</v>
      </c>
      <c r="V6" s="474" t="s">
        <v>11</v>
      </c>
    </row>
    <row r="7" customFormat="false" ht="19" hidden="false" customHeight="false" outlineLevel="0" collapsed="false">
      <c r="A7" s="476" t="s">
        <v>224</v>
      </c>
      <c r="B7" s="477"/>
      <c r="C7" s="477"/>
      <c r="D7" s="477"/>
      <c r="E7" s="477"/>
      <c r="F7" s="477"/>
      <c r="G7" s="477"/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7"/>
      <c r="S7" s="477"/>
      <c r="T7" s="477"/>
      <c r="U7" s="477"/>
      <c r="V7" s="478"/>
    </row>
    <row r="8" customFormat="false" ht="19" hidden="false" customHeight="false" outlineLevel="0" collapsed="false">
      <c r="A8" s="479" t="s">
        <v>225</v>
      </c>
      <c r="B8" s="480" t="n">
        <v>24</v>
      </c>
      <c r="C8" s="480"/>
      <c r="D8" s="480"/>
      <c r="E8" s="480"/>
      <c r="F8" s="480"/>
      <c r="G8" s="480"/>
      <c r="H8" s="480"/>
      <c r="I8" s="480"/>
      <c r="J8" s="480"/>
      <c r="K8" s="480"/>
      <c r="L8" s="480"/>
      <c r="M8" s="480"/>
      <c r="N8" s="480"/>
      <c r="O8" s="480"/>
      <c r="P8" s="480"/>
      <c r="Q8" s="480"/>
      <c r="R8" s="480"/>
      <c r="S8" s="480"/>
      <c r="T8" s="480"/>
      <c r="U8" s="480"/>
      <c r="V8" s="481"/>
    </row>
    <row r="9" customFormat="false" ht="19" hidden="false" customHeight="false" outlineLevel="0" collapsed="false">
      <c r="A9" s="482" t="s">
        <v>226</v>
      </c>
      <c r="B9" s="480"/>
      <c r="C9" s="480" t="n">
        <f aca="false">+G9+K9+O9+S9</f>
        <v>60</v>
      </c>
      <c r="D9" s="480" t="n">
        <v>30</v>
      </c>
      <c r="E9" s="480" t="s">
        <v>227</v>
      </c>
      <c r="F9" s="480" t="n">
        <f aca="false">SUM(D9:E9)</f>
        <v>30</v>
      </c>
      <c r="G9" s="480" t="n">
        <v>14</v>
      </c>
      <c r="H9" s="480" t="n">
        <v>7</v>
      </c>
      <c r="I9" s="480" t="s">
        <v>227</v>
      </c>
      <c r="J9" s="480" t="n">
        <f aca="false">SUM(H9:I9)</f>
        <v>7</v>
      </c>
      <c r="K9" s="480" t="n">
        <v>16</v>
      </c>
      <c r="L9" s="480" t="n">
        <v>8</v>
      </c>
      <c r="M9" s="480" t="s">
        <v>227</v>
      </c>
      <c r="N9" s="480" t="n">
        <f aca="false">SUM(L9:M9)</f>
        <v>8</v>
      </c>
      <c r="O9" s="480" t="n">
        <v>16</v>
      </c>
      <c r="P9" s="480" t="n">
        <v>8</v>
      </c>
      <c r="Q9" s="480" t="s">
        <v>227</v>
      </c>
      <c r="R9" s="480" t="n">
        <f aca="false">SUM(P9:Q9)</f>
        <v>8</v>
      </c>
      <c r="S9" s="480" t="n">
        <v>14</v>
      </c>
      <c r="T9" s="480" t="n">
        <v>7</v>
      </c>
      <c r="U9" s="480" t="s">
        <v>227</v>
      </c>
      <c r="V9" s="481" t="n">
        <f aca="false">SUM(T9:U9)</f>
        <v>7</v>
      </c>
    </row>
    <row r="10" customFormat="false" ht="19" hidden="false" customHeight="false" outlineLevel="0" collapsed="false">
      <c r="A10" s="482" t="s">
        <v>228</v>
      </c>
      <c r="B10" s="480"/>
      <c r="C10" s="480" t="n">
        <v>90</v>
      </c>
      <c r="D10" s="480" t="n">
        <v>318</v>
      </c>
      <c r="E10" s="480" t="s">
        <v>227</v>
      </c>
      <c r="F10" s="480" t="n">
        <f aca="false">SUM(D10:E10)</f>
        <v>318</v>
      </c>
      <c r="G10" s="480" t="n">
        <v>22</v>
      </c>
      <c r="H10" s="480" t="n">
        <v>79</v>
      </c>
      <c r="I10" s="480" t="s">
        <v>227</v>
      </c>
      <c r="J10" s="480" t="n">
        <f aca="false">SUM(H10:I10)</f>
        <v>79</v>
      </c>
      <c r="K10" s="480" t="n">
        <v>23</v>
      </c>
      <c r="L10" s="480" t="n">
        <v>80</v>
      </c>
      <c r="M10" s="480" t="s">
        <v>227</v>
      </c>
      <c r="N10" s="480" t="n">
        <f aca="false">SUM(L10:M10)</f>
        <v>80</v>
      </c>
      <c r="O10" s="480" t="n">
        <v>23</v>
      </c>
      <c r="P10" s="480" t="n">
        <v>80</v>
      </c>
      <c r="Q10" s="480" t="s">
        <v>227</v>
      </c>
      <c r="R10" s="480" t="n">
        <f aca="false">SUM(P10:Q10)</f>
        <v>80</v>
      </c>
      <c r="S10" s="480" t="n">
        <v>22</v>
      </c>
      <c r="T10" s="480" t="n">
        <v>79</v>
      </c>
      <c r="U10" s="480" t="s">
        <v>227</v>
      </c>
      <c r="V10" s="481" t="n">
        <f aca="false">SUM(T10:U10)</f>
        <v>79</v>
      </c>
    </row>
    <row r="11" customFormat="false" ht="19" hidden="false" customHeight="false" outlineLevel="0" collapsed="false">
      <c r="A11" s="482" t="s">
        <v>229</v>
      </c>
      <c r="B11" s="480"/>
      <c r="C11" s="480" t="n">
        <v>60</v>
      </c>
      <c r="D11" s="480" t="n">
        <v>120</v>
      </c>
      <c r="E11" s="480" t="s">
        <v>227</v>
      </c>
      <c r="F11" s="480" t="n">
        <f aca="false">SUM(D11:E11)</f>
        <v>120</v>
      </c>
      <c r="G11" s="480" t="n">
        <v>14</v>
      </c>
      <c r="H11" s="480" t="n">
        <v>28</v>
      </c>
      <c r="I11" s="480" t="s">
        <v>227</v>
      </c>
      <c r="J11" s="480" t="n">
        <f aca="false">SUM(H11:I11)</f>
        <v>28</v>
      </c>
      <c r="K11" s="480" t="n">
        <v>16</v>
      </c>
      <c r="L11" s="480" t="n">
        <v>32</v>
      </c>
      <c r="M11" s="480" t="s">
        <v>227</v>
      </c>
      <c r="N11" s="480" t="n">
        <f aca="false">SUM(L11:M11)</f>
        <v>32</v>
      </c>
      <c r="O11" s="480" t="n">
        <v>16</v>
      </c>
      <c r="P11" s="480" t="n">
        <v>32</v>
      </c>
      <c r="Q11" s="480" t="s">
        <v>227</v>
      </c>
      <c r="R11" s="480" t="n">
        <f aca="false">SUM(P11:Q11)</f>
        <v>32</v>
      </c>
      <c r="S11" s="480" t="n">
        <v>14</v>
      </c>
      <c r="T11" s="480" t="n">
        <v>28</v>
      </c>
      <c r="U11" s="480" t="s">
        <v>227</v>
      </c>
      <c r="V11" s="481" t="n">
        <f aca="false">SUM(T11:U11)</f>
        <v>28</v>
      </c>
    </row>
    <row r="12" customFormat="false" ht="19" hidden="false" customHeight="false" outlineLevel="0" collapsed="false">
      <c r="A12" s="482" t="s">
        <v>230</v>
      </c>
      <c r="B12" s="480"/>
      <c r="C12" s="480" t="n">
        <v>30</v>
      </c>
      <c r="D12" s="480" t="n">
        <v>30</v>
      </c>
      <c r="E12" s="480" t="s">
        <v>227</v>
      </c>
      <c r="F12" s="480" t="n">
        <f aca="false">SUM(D12:E12)</f>
        <v>30</v>
      </c>
      <c r="G12" s="480" t="n">
        <v>7</v>
      </c>
      <c r="H12" s="480" t="n">
        <v>7</v>
      </c>
      <c r="I12" s="480" t="s">
        <v>227</v>
      </c>
      <c r="J12" s="480" t="n">
        <f aca="false">SUM(H12:I12)</f>
        <v>7</v>
      </c>
      <c r="K12" s="480" t="n">
        <v>8</v>
      </c>
      <c r="L12" s="480" t="n">
        <v>8</v>
      </c>
      <c r="M12" s="480" t="s">
        <v>227</v>
      </c>
      <c r="N12" s="480" t="n">
        <f aca="false">SUM(L12:M12)</f>
        <v>8</v>
      </c>
      <c r="O12" s="480" t="n">
        <v>8</v>
      </c>
      <c r="P12" s="480" t="n">
        <v>8</v>
      </c>
      <c r="Q12" s="480" t="s">
        <v>227</v>
      </c>
      <c r="R12" s="480" t="n">
        <f aca="false">SUM(P12:Q12)</f>
        <v>8</v>
      </c>
      <c r="S12" s="480" t="n">
        <v>7</v>
      </c>
      <c r="T12" s="480" t="n">
        <v>7</v>
      </c>
      <c r="U12" s="480" t="s">
        <v>227</v>
      </c>
      <c r="V12" s="481" t="n">
        <f aca="false">SUM(T12:U12)</f>
        <v>7</v>
      </c>
    </row>
    <row r="13" customFormat="false" ht="19" hidden="false" customHeight="false" outlineLevel="0" collapsed="false">
      <c r="A13" s="446" t="s">
        <v>11</v>
      </c>
      <c r="B13" s="480" t="n">
        <v>24</v>
      </c>
      <c r="C13" s="480" t="n">
        <f aca="false">SUM(C9:C12)</f>
        <v>240</v>
      </c>
      <c r="D13" s="480" t="n">
        <f aca="false">SUM(D9:D12)</f>
        <v>498</v>
      </c>
      <c r="E13" s="480"/>
      <c r="F13" s="480" t="n">
        <f aca="false">SUM(D13:E13)</f>
        <v>498</v>
      </c>
      <c r="G13" s="480" t="n">
        <f aca="false">SUM(G9:G12)</f>
        <v>57</v>
      </c>
      <c r="H13" s="480" t="n">
        <f aca="false">SUM(H9:H12)</f>
        <v>121</v>
      </c>
      <c r="I13" s="480"/>
      <c r="J13" s="480" t="n">
        <f aca="false">SUM(J9:J12)</f>
        <v>121</v>
      </c>
      <c r="K13" s="480" t="n">
        <f aca="false">SUM(K9:K12)</f>
        <v>63</v>
      </c>
      <c r="L13" s="480" t="n">
        <f aca="false">SUM(L9:L12)</f>
        <v>128</v>
      </c>
      <c r="M13" s="480"/>
      <c r="N13" s="480" t="n">
        <f aca="false">SUM(N9:N12)</f>
        <v>128</v>
      </c>
      <c r="O13" s="480" t="n">
        <f aca="false">SUM(O9:O12)</f>
        <v>63</v>
      </c>
      <c r="P13" s="480" t="n">
        <f aca="false">SUM(P9:P12)</f>
        <v>128</v>
      </c>
      <c r="Q13" s="480"/>
      <c r="R13" s="480" t="n">
        <f aca="false">SUM(R9:R12)</f>
        <v>128</v>
      </c>
      <c r="S13" s="480" t="n">
        <f aca="false">SUM(S9:S12)</f>
        <v>57</v>
      </c>
      <c r="T13" s="480" t="n">
        <f aca="false">SUM(T9:T12)</f>
        <v>121</v>
      </c>
      <c r="U13" s="480"/>
      <c r="V13" s="481" t="n">
        <f aca="false">SUM(V9:V12)</f>
        <v>121</v>
      </c>
    </row>
    <row r="14" customFormat="false" ht="19" hidden="true" customHeight="false" outlineLevel="0" collapsed="false">
      <c r="A14" s="482" t="s">
        <v>231</v>
      </c>
      <c r="B14" s="480"/>
      <c r="C14" s="480"/>
      <c r="D14" s="480"/>
      <c r="E14" s="480"/>
      <c r="F14" s="480"/>
      <c r="G14" s="480"/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0"/>
      <c r="S14" s="480"/>
      <c r="T14" s="480"/>
      <c r="U14" s="480"/>
      <c r="V14" s="481"/>
    </row>
    <row r="15" customFormat="false" ht="19" hidden="true" customHeight="false" outlineLevel="0" collapsed="false">
      <c r="A15" s="482" t="s">
        <v>226</v>
      </c>
      <c r="B15" s="480"/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1"/>
    </row>
    <row r="16" customFormat="false" ht="19" hidden="true" customHeight="false" outlineLevel="0" collapsed="false">
      <c r="A16" s="482" t="s">
        <v>228</v>
      </c>
      <c r="B16" s="480"/>
      <c r="C16" s="480"/>
      <c r="D16" s="480"/>
      <c r="E16" s="480"/>
      <c r="F16" s="480"/>
      <c r="G16" s="480"/>
      <c r="H16" s="480"/>
      <c r="I16" s="480"/>
      <c r="J16" s="480"/>
      <c r="K16" s="480"/>
      <c r="L16" s="480"/>
      <c r="M16" s="480"/>
      <c r="N16" s="480"/>
      <c r="O16" s="480"/>
      <c r="P16" s="480"/>
      <c r="Q16" s="480"/>
      <c r="R16" s="480"/>
      <c r="S16" s="480"/>
      <c r="T16" s="480"/>
      <c r="U16" s="480"/>
      <c r="V16" s="481"/>
    </row>
    <row r="17" customFormat="false" ht="19" hidden="true" customHeight="false" outlineLevel="0" collapsed="false">
      <c r="A17" s="482" t="s">
        <v>229</v>
      </c>
      <c r="B17" s="480"/>
      <c r="C17" s="480"/>
      <c r="D17" s="480"/>
      <c r="E17" s="480"/>
      <c r="F17" s="480"/>
      <c r="G17" s="480"/>
      <c r="H17" s="480"/>
      <c r="I17" s="480"/>
      <c r="J17" s="480"/>
      <c r="K17" s="480"/>
      <c r="L17" s="480"/>
      <c r="M17" s="480"/>
      <c r="N17" s="480"/>
      <c r="O17" s="480"/>
      <c r="P17" s="480"/>
      <c r="Q17" s="480"/>
      <c r="R17" s="480"/>
      <c r="S17" s="480"/>
      <c r="T17" s="480"/>
      <c r="U17" s="480"/>
      <c r="V17" s="481"/>
    </row>
    <row r="18" customFormat="false" ht="19" hidden="true" customHeight="false" outlineLevel="0" collapsed="false">
      <c r="A18" s="482" t="s">
        <v>230</v>
      </c>
      <c r="B18" s="480"/>
      <c r="C18" s="480"/>
      <c r="D18" s="480"/>
      <c r="E18" s="480"/>
      <c r="F18" s="480"/>
      <c r="G18" s="480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1"/>
    </row>
    <row r="19" customFormat="false" ht="19" hidden="true" customHeight="false" outlineLevel="0" collapsed="false">
      <c r="A19" s="446" t="s">
        <v>11</v>
      </c>
      <c r="B19" s="480"/>
      <c r="C19" s="480"/>
      <c r="D19" s="480"/>
      <c r="E19" s="480"/>
      <c r="F19" s="480"/>
      <c r="G19" s="480"/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  <c r="S19" s="480"/>
      <c r="T19" s="480"/>
      <c r="U19" s="480"/>
      <c r="V19" s="481"/>
    </row>
    <row r="20" customFormat="false" ht="19" hidden="false" customHeight="false" outlineLevel="0" collapsed="false">
      <c r="A20" s="482" t="s">
        <v>232</v>
      </c>
      <c r="B20" s="480" t="n">
        <v>51</v>
      </c>
      <c r="C20" s="480"/>
      <c r="D20" s="480"/>
      <c r="E20" s="480"/>
      <c r="F20" s="480"/>
      <c r="G20" s="480"/>
      <c r="H20" s="480"/>
      <c r="I20" s="480"/>
      <c r="J20" s="480"/>
      <c r="K20" s="480"/>
      <c r="L20" s="480"/>
      <c r="M20" s="480"/>
      <c r="N20" s="480"/>
      <c r="O20" s="480"/>
      <c r="P20" s="480"/>
      <c r="Q20" s="480"/>
      <c r="R20" s="480"/>
      <c r="S20" s="480"/>
      <c r="T20" s="480"/>
      <c r="U20" s="480"/>
      <c r="V20" s="481"/>
    </row>
    <row r="21" customFormat="false" ht="19" hidden="false" customHeight="false" outlineLevel="0" collapsed="false">
      <c r="A21" s="482" t="s">
        <v>226</v>
      </c>
      <c r="B21" s="480"/>
      <c r="C21" s="480" t="n">
        <v>120</v>
      </c>
      <c r="D21" s="480" t="n">
        <v>60</v>
      </c>
      <c r="E21" s="480"/>
      <c r="F21" s="480" t="n">
        <f aca="false">SUM(D21:E21)</f>
        <v>60</v>
      </c>
      <c r="G21" s="480" t="n">
        <v>30</v>
      </c>
      <c r="H21" s="480" t="n">
        <v>15</v>
      </c>
      <c r="I21" s="480"/>
      <c r="J21" s="480" t="n">
        <f aca="false">SUM(H21:I21)</f>
        <v>15</v>
      </c>
      <c r="K21" s="480" t="n">
        <v>30</v>
      </c>
      <c r="L21" s="480" t="n">
        <v>15</v>
      </c>
      <c r="M21" s="480"/>
      <c r="N21" s="480" t="n">
        <f aca="false">SUM(L21:M21)</f>
        <v>15</v>
      </c>
      <c r="O21" s="480" t="n">
        <v>30</v>
      </c>
      <c r="P21" s="480" t="n">
        <v>15</v>
      </c>
      <c r="Q21" s="480"/>
      <c r="R21" s="480" t="n">
        <f aca="false">SUM(P21:Q21)</f>
        <v>15</v>
      </c>
      <c r="S21" s="480" t="n">
        <v>30</v>
      </c>
      <c r="T21" s="480" t="n">
        <v>15</v>
      </c>
      <c r="U21" s="480"/>
      <c r="V21" s="481" t="n">
        <f aca="false">SUM(T21:U21)</f>
        <v>15</v>
      </c>
    </row>
    <row r="22" customFormat="false" ht="19" hidden="false" customHeight="false" outlineLevel="0" collapsed="false">
      <c r="A22" s="482" t="s">
        <v>228</v>
      </c>
      <c r="B22" s="480"/>
      <c r="C22" s="480" t="n">
        <v>210</v>
      </c>
      <c r="D22" s="480" t="n">
        <v>730</v>
      </c>
      <c r="E22" s="480"/>
      <c r="F22" s="480" t="n">
        <f aca="false">SUM(D22:E22)</f>
        <v>730</v>
      </c>
      <c r="G22" s="480" t="n">
        <v>52</v>
      </c>
      <c r="H22" s="480" t="n">
        <v>182</v>
      </c>
      <c r="I22" s="480"/>
      <c r="J22" s="480" t="n">
        <f aca="false">SUM(H22:I22)</f>
        <v>182</v>
      </c>
      <c r="K22" s="480" t="n">
        <v>53</v>
      </c>
      <c r="L22" s="480" t="n">
        <v>183</v>
      </c>
      <c r="M22" s="480"/>
      <c r="N22" s="480" t="n">
        <f aca="false">SUM(L22:M22)</f>
        <v>183</v>
      </c>
      <c r="O22" s="480" t="n">
        <v>53</v>
      </c>
      <c r="P22" s="480" t="n">
        <v>183</v>
      </c>
      <c r="Q22" s="480"/>
      <c r="R22" s="480" t="n">
        <f aca="false">SUM(P22:Q22)</f>
        <v>183</v>
      </c>
      <c r="S22" s="480" t="n">
        <v>52</v>
      </c>
      <c r="T22" s="480" t="n">
        <v>182</v>
      </c>
      <c r="U22" s="480"/>
      <c r="V22" s="481" t="n">
        <f aca="false">SUM(T22:U22)</f>
        <v>182</v>
      </c>
    </row>
    <row r="23" customFormat="false" ht="19" hidden="false" customHeight="false" outlineLevel="0" collapsed="false">
      <c r="A23" s="482" t="s">
        <v>229</v>
      </c>
      <c r="B23" s="480"/>
      <c r="C23" s="480" t="n">
        <v>120</v>
      </c>
      <c r="D23" s="480" t="n">
        <v>240</v>
      </c>
      <c r="E23" s="480"/>
      <c r="F23" s="480" t="n">
        <f aca="false">SUM(D23:E23)</f>
        <v>240</v>
      </c>
      <c r="G23" s="480" t="n">
        <v>30</v>
      </c>
      <c r="H23" s="480" t="n">
        <v>60</v>
      </c>
      <c r="I23" s="480"/>
      <c r="J23" s="480" t="n">
        <f aca="false">SUM(H23:I23)</f>
        <v>60</v>
      </c>
      <c r="K23" s="480" t="n">
        <v>30</v>
      </c>
      <c r="L23" s="480" t="n">
        <v>60</v>
      </c>
      <c r="M23" s="480"/>
      <c r="N23" s="480" t="n">
        <f aca="false">SUM(L23:M23)</f>
        <v>60</v>
      </c>
      <c r="O23" s="480" t="n">
        <v>30</v>
      </c>
      <c r="P23" s="480" t="n">
        <v>60</v>
      </c>
      <c r="Q23" s="480"/>
      <c r="R23" s="480" t="n">
        <f aca="false">SUM(P23:Q23)</f>
        <v>60</v>
      </c>
      <c r="S23" s="480" t="n">
        <v>30</v>
      </c>
      <c r="T23" s="480" t="n">
        <v>60</v>
      </c>
      <c r="U23" s="480"/>
      <c r="V23" s="481" t="n">
        <f aca="false">SUM(T23:U23)</f>
        <v>60</v>
      </c>
    </row>
    <row r="24" customFormat="false" ht="19" hidden="false" customHeight="false" outlineLevel="0" collapsed="false">
      <c r="A24" s="482" t="s">
        <v>230</v>
      </c>
      <c r="B24" s="480"/>
      <c r="C24" s="480" t="n">
        <v>60</v>
      </c>
      <c r="D24" s="480" t="n">
        <v>60</v>
      </c>
      <c r="E24" s="480"/>
      <c r="F24" s="480" t="n">
        <f aca="false">SUM(D24:E24)</f>
        <v>60</v>
      </c>
      <c r="G24" s="480" t="n">
        <v>15</v>
      </c>
      <c r="H24" s="480" t="n">
        <v>15</v>
      </c>
      <c r="I24" s="480"/>
      <c r="J24" s="480" t="n">
        <f aca="false">SUM(H24:I24)</f>
        <v>15</v>
      </c>
      <c r="K24" s="480" t="n">
        <v>15</v>
      </c>
      <c r="L24" s="480" t="n">
        <v>15</v>
      </c>
      <c r="M24" s="480"/>
      <c r="N24" s="480" t="n">
        <f aca="false">SUM(L24:M24)</f>
        <v>15</v>
      </c>
      <c r="O24" s="480" t="n">
        <v>15</v>
      </c>
      <c r="P24" s="480" t="n">
        <v>15</v>
      </c>
      <c r="Q24" s="480"/>
      <c r="R24" s="480" t="n">
        <f aca="false">SUM(P24:Q24)</f>
        <v>15</v>
      </c>
      <c r="S24" s="480" t="n">
        <v>15</v>
      </c>
      <c r="T24" s="480" t="n">
        <v>15</v>
      </c>
      <c r="U24" s="480"/>
      <c r="V24" s="481" t="n">
        <f aca="false">SUM(T24:U24)</f>
        <v>15</v>
      </c>
    </row>
    <row r="25" customFormat="false" ht="19" hidden="false" customHeight="false" outlineLevel="0" collapsed="false">
      <c r="A25" s="446" t="s">
        <v>11</v>
      </c>
      <c r="B25" s="480" t="n">
        <v>51</v>
      </c>
      <c r="C25" s="480" t="n">
        <f aca="false">SUM(C21:C24)</f>
        <v>510</v>
      </c>
      <c r="D25" s="480" t="n">
        <f aca="false">SUM(D21:D24)</f>
        <v>1090</v>
      </c>
      <c r="E25" s="480"/>
      <c r="F25" s="480" t="n">
        <f aca="false">SUM(D25:E25)</f>
        <v>1090</v>
      </c>
      <c r="G25" s="480" t="n">
        <f aca="false">SUM(G21:G24)</f>
        <v>127</v>
      </c>
      <c r="H25" s="480" t="n">
        <f aca="false">SUM(H21:H24)</f>
        <v>272</v>
      </c>
      <c r="I25" s="480"/>
      <c r="J25" s="480" t="n">
        <f aca="false">SUM(H25:I25)</f>
        <v>272</v>
      </c>
      <c r="K25" s="480" t="n">
        <f aca="false">SUM(K21:K24)</f>
        <v>128</v>
      </c>
      <c r="L25" s="480" t="n">
        <f aca="false">SUM(L21:L24)</f>
        <v>273</v>
      </c>
      <c r="M25" s="480"/>
      <c r="N25" s="480" t="n">
        <f aca="false">SUM(L25:M25)</f>
        <v>273</v>
      </c>
      <c r="O25" s="480" t="n">
        <f aca="false">SUM(O21:O24)</f>
        <v>128</v>
      </c>
      <c r="P25" s="480" t="n">
        <f aca="false">SUM(P21:P24)</f>
        <v>273</v>
      </c>
      <c r="Q25" s="480"/>
      <c r="R25" s="480" t="n">
        <f aca="false">SUM(P25:Q25)</f>
        <v>273</v>
      </c>
      <c r="S25" s="480" t="n">
        <f aca="false">SUM(S21:S24)</f>
        <v>127</v>
      </c>
      <c r="T25" s="480" t="n">
        <f aca="false">SUM(T21:T24)</f>
        <v>272</v>
      </c>
      <c r="U25" s="480"/>
      <c r="V25" s="481" t="n">
        <f aca="false">SUM(T25:U25)</f>
        <v>272</v>
      </c>
    </row>
    <row r="26" customFormat="false" ht="19" hidden="false" customHeight="false" outlineLevel="0" collapsed="false">
      <c r="A26" s="482" t="s">
        <v>233</v>
      </c>
      <c r="B26" s="480"/>
      <c r="C26" s="480"/>
      <c r="D26" s="480"/>
      <c r="E26" s="480"/>
      <c r="F26" s="480"/>
      <c r="G26" s="480"/>
      <c r="H26" s="480"/>
      <c r="I26" s="480"/>
      <c r="J26" s="480"/>
      <c r="K26" s="480"/>
      <c r="L26" s="480"/>
      <c r="M26" s="480"/>
      <c r="N26" s="480"/>
      <c r="O26" s="480"/>
      <c r="P26" s="480"/>
      <c r="Q26" s="480"/>
      <c r="R26" s="480"/>
      <c r="S26" s="480"/>
      <c r="T26" s="480"/>
      <c r="U26" s="480"/>
      <c r="V26" s="481"/>
    </row>
    <row r="27" customFormat="false" ht="19" hidden="false" customHeight="false" outlineLevel="0" collapsed="false">
      <c r="A27" s="482" t="s">
        <v>234</v>
      </c>
      <c r="B27" s="480"/>
      <c r="C27" s="480"/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80"/>
      <c r="U27" s="480"/>
      <c r="V27" s="481"/>
    </row>
    <row r="28" customFormat="false" ht="19" hidden="false" customHeight="false" outlineLevel="0" collapsed="false">
      <c r="A28" s="482" t="s">
        <v>226</v>
      </c>
      <c r="B28" s="480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1"/>
    </row>
    <row r="29" customFormat="false" ht="19" hidden="false" customHeight="false" outlineLevel="0" collapsed="false">
      <c r="A29" s="482" t="s">
        <v>228</v>
      </c>
      <c r="B29" s="480"/>
      <c r="C29" s="480"/>
      <c r="D29" s="480"/>
      <c r="E29" s="480"/>
      <c r="F29" s="480"/>
      <c r="G29" s="480"/>
      <c r="H29" s="480"/>
      <c r="I29" s="480"/>
      <c r="J29" s="480"/>
      <c r="K29" s="480"/>
      <c r="L29" s="480"/>
      <c r="M29" s="480"/>
      <c r="N29" s="480"/>
      <c r="O29" s="480"/>
      <c r="P29" s="480"/>
      <c r="Q29" s="480"/>
      <c r="R29" s="480"/>
      <c r="S29" s="480"/>
      <c r="T29" s="480"/>
      <c r="U29" s="480"/>
      <c r="V29" s="481"/>
    </row>
    <row r="30" customFormat="false" ht="19" hidden="false" customHeight="false" outlineLevel="0" collapsed="false">
      <c r="A30" s="482" t="s">
        <v>229</v>
      </c>
      <c r="B30" s="480"/>
      <c r="C30" s="480"/>
      <c r="D30" s="480"/>
      <c r="E30" s="480"/>
      <c r="F30" s="480"/>
      <c r="G30" s="480"/>
      <c r="H30" s="480"/>
      <c r="I30" s="480"/>
      <c r="J30" s="480"/>
      <c r="K30" s="480"/>
      <c r="L30" s="480"/>
      <c r="M30" s="480"/>
      <c r="N30" s="480"/>
      <c r="O30" s="480"/>
      <c r="P30" s="480"/>
      <c r="Q30" s="480"/>
      <c r="R30" s="480"/>
      <c r="S30" s="480"/>
      <c r="T30" s="480"/>
      <c r="U30" s="480"/>
      <c r="V30" s="481"/>
    </row>
    <row r="31" customFormat="false" ht="19" hidden="false" customHeight="false" outlineLevel="0" collapsed="false">
      <c r="A31" s="482" t="s">
        <v>230</v>
      </c>
      <c r="B31" s="480"/>
      <c r="C31" s="480"/>
      <c r="D31" s="480"/>
      <c r="E31" s="480"/>
      <c r="F31" s="480"/>
      <c r="G31" s="480"/>
      <c r="H31" s="480"/>
      <c r="I31" s="480"/>
      <c r="J31" s="480"/>
      <c r="K31" s="480"/>
      <c r="L31" s="480"/>
      <c r="M31" s="480"/>
      <c r="N31" s="480"/>
      <c r="O31" s="480"/>
      <c r="P31" s="480"/>
      <c r="Q31" s="480"/>
      <c r="R31" s="480"/>
      <c r="S31" s="480"/>
      <c r="T31" s="480"/>
      <c r="U31" s="480"/>
      <c r="V31" s="481"/>
    </row>
    <row r="32" customFormat="false" ht="19" hidden="false" customHeight="false" outlineLevel="0" collapsed="false">
      <c r="A32" s="482" t="s">
        <v>114</v>
      </c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0"/>
      <c r="T32" s="480"/>
      <c r="U32" s="480"/>
      <c r="V32" s="481"/>
    </row>
    <row r="33" customFormat="false" ht="19" hidden="false" customHeight="false" outlineLevel="0" collapsed="false">
      <c r="A33" s="483" t="s">
        <v>115</v>
      </c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480"/>
      <c r="U33" s="480"/>
      <c r="V33" s="481"/>
    </row>
    <row r="34" customFormat="false" ht="19" hidden="false" customHeight="false" outlineLevel="0" collapsed="false">
      <c r="A34" s="446" t="s">
        <v>11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  <c r="T34" s="480"/>
      <c r="U34" s="480"/>
      <c r="V34" s="481"/>
    </row>
    <row r="35" customFormat="false" ht="19" hidden="false" customHeight="false" outlineLevel="0" collapsed="false">
      <c r="A35" s="446" t="s">
        <v>116</v>
      </c>
      <c r="B35" s="484" t="n">
        <f aca="false">B25+B13</f>
        <v>75</v>
      </c>
      <c r="C35" s="485" t="n">
        <f aca="false">C25+C13</f>
        <v>750</v>
      </c>
      <c r="D35" s="485" t="n">
        <f aca="false">D25+D13</f>
        <v>1588</v>
      </c>
      <c r="E35" s="485"/>
      <c r="F35" s="485" t="n">
        <f aca="false">F25+F13</f>
        <v>1588</v>
      </c>
      <c r="G35" s="485" t="n">
        <f aca="false">G25+G13</f>
        <v>184</v>
      </c>
      <c r="H35" s="485" t="n">
        <f aca="false">H25+H13</f>
        <v>393</v>
      </c>
      <c r="I35" s="485"/>
      <c r="J35" s="485" t="n">
        <f aca="false">J25+J13</f>
        <v>393</v>
      </c>
      <c r="K35" s="485" t="n">
        <f aca="false">K25+K13</f>
        <v>191</v>
      </c>
      <c r="L35" s="485" t="n">
        <f aca="false">L25+L13</f>
        <v>401</v>
      </c>
      <c r="M35" s="485"/>
      <c r="N35" s="485" t="n">
        <f aca="false">N25+N13</f>
        <v>401</v>
      </c>
      <c r="O35" s="485" t="n">
        <f aca="false">O25+O13</f>
        <v>191</v>
      </c>
      <c r="P35" s="485" t="n">
        <f aca="false">P25+P13</f>
        <v>401</v>
      </c>
      <c r="Q35" s="485"/>
      <c r="R35" s="485" t="n">
        <f aca="false">R25+R13</f>
        <v>401</v>
      </c>
      <c r="S35" s="485" t="n">
        <f aca="false">S25+S13</f>
        <v>184</v>
      </c>
      <c r="T35" s="485" t="n">
        <f aca="false">T25+T13</f>
        <v>393</v>
      </c>
      <c r="U35" s="485"/>
      <c r="V35" s="486" t="n">
        <f aca="false">V25+V13</f>
        <v>393</v>
      </c>
    </row>
    <row r="36" customFormat="false" ht="19" hidden="false" customHeight="false" outlineLevel="0" collapsed="false">
      <c r="A36" s="476" t="s">
        <v>235</v>
      </c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80"/>
      <c r="Q36" s="480"/>
      <c r="R36" s="480"/>
      <c r="S36" s="480"/>
      <c r="T36" s="480"/>
      <c r="U36" s="480"/>
      <c r="V36" s="481"/>
    </row>
    <row r="37" customFormat="false" ht="19" hidden="false" customHeight="false" outlineLevel="0" collapsed="false">
      <c r="A37" s="482" t="s">
        <v>236</v>
      </c>
      <c r="B37" s="480"/>
      <c r="C37" s="481" t="n">
        <v>100</v>
      </c>
      <c r="D37" s="481" t="n">
        <v>100</v>
      </c>
      <c r="E37" s="481"/>
      <c r="F37" s="480" t="n">
        <v>100</v>
      </c>
      <c r="G37" s="481" t="n">
        <v>25</v>
      </c>
      <c r="H37" s="481" t="n">
        <v>25</v>
      </c>
      <c r="I37" s="481"/>
      <c r="J37" s="480" t="n">
        <v>25</v>
      </c>
      <c r="K37" s="481" t="n">
        <v>25</v>
      </c>
      <c r="L37" s="481" t="n">
        <v>25</v>
      </c>
      <c r="M37" s="481"/>
      <c r="N37" s="480" t="n">
        <v>25</v>
      </c>
      <c r="O37" s="481" t="n">
        <v>25</v>
      </c>
      <c r="P37" s="481" t="n">
        <v>25</v>
      </c>
      <c r="Q37" s="487"/>
      <c r="R37" s="480" t="n">
        <v>25</v>
      </c>
      <c r="S37" s="481" t="n">
        <v>25</v>
      </c>
      <c r="T37" s="481" t="n">
        <v>25</v>
      </c>
      <c r="U37" s="481"/>
      <c r="V37" s="481" t="n">
        <v>25</v>
      </c>
    </row>
    <row r="38" customFormat="false" ht="19" hidden="false" customHeight="false" outlineLevel="0" collapsed="false">
      <c r="A38" s="482" t="s">
        <v>237</v>
      </c>
      <c r="B38" s="480"/>
      <c r="C38" s="481" t="n">
        <v>10</v>
      </c>
      <c r="D38" s="481" t="n">
        <v>60</v>
      </c>
      <c r="E38" s="481"/>
      <c r="F38" s="480" t="n">
        <v>60</v>
      </c>
      <c r="G38" s="481" t="n">
        <v>3</v>
      </c>
      <c r="H38" s="481" t="n">
        <v>18</v>
      </c>
      <c r="I38" s="481"/>
      <c r="J38" s="480" t="n">
        <v>18</v>
      </c>
      <c r="K38" s="481" t="n">
        <v>2</v>
      </c>
      <c r="L38" s="481" t="n">
        <v>12</v>
      </c>
      <c r="M38" s="481"/>
      <c r="N38" s="480" t="n">
        <v>12</v>
      </c>
      <c r="O38" s="481" t="n">
        <v>2</v>
      </c>
      <c r="P38" s="481" t="n">
        <v>12</v>
      </c>
      <c r="Q38" s="487"/>
      <c r="R38" s="480" t="n">
        <v>12</v>
      </c>
      <c r="S38" s="481" t="n">
        <v>3</v>
      </c>
      <c r="T38" s="481" t="n">
        <v>18</v>
      </c>
      <c r="U38" s="481"/>
      <c r="V38" s="481" t="n">
        <v>18</v>
      </c>
    </row>
    <row r="39" customFormat="false" ht="19" hidden="false" customHeight="false" outlineLevel="0" collapsed="false">
      <c r="A39" s="488" t="s">
        <v>238</v>
      </c>
      <c r="B39" s="489"/>
      <c r="C39" s="490" t="n">
        <v>13</v>
      </c>
      <c r="D39" s="490" t="n">
        <v>1170</v>
      </c>
      <c r="E39" s="490"/>
      <c r="F39" s="491" t="n">
        <v>1170</v>
      </c>
      <c r="G39" s="490" t="n">
        <v>4</v>
      </c>
      <c r="H39" s="490" t="n">
        <v>360</v>
      </c>
      <c r="I39" s="490"/>
      <c r="J39" s="491" t="n">
        <v>360</v>
      </c>
      <c r="K39" s="490" t="n">
        <v>3</v>
      </c>
      <c r="L39" s="490" t="n">
        <v>270</v>
      </c>
      <c r="M39" s="490"/>
      <c r="N39" s="491" t="n">
        <v>270</v>
      </c>
      <c r="O39" s="490" t="n">
        <v>3</v>
      </c>
      <c r="P39" s="490" t="n">
        <v>270</v>
      </c>
      <c r="Q39" s="492"/>
      <c r="R39" s="491" t="n">
        <v>270</v>
      </c>
      <c r="S39" s="490" t="n">
        <v>3</v>
      </c>
      <c r="T39" s="490" t="n">
        <v>270</v>
      </c>
      <c r="U39" s="490"/>
      <c r="V39" s="490" t="n">
        <v>270</v>
      </c>
    </row>
    <row r="40" customFormat="false" ht="20" hidden="false" customHeight="false" outlineLevel="0" collapsed="false">
      <c r="A40" s="493" t="s">
        <v>11</v>
      </c>
      <c r="B40" s="494"/>
      <c r="C40" s="495" t="n">
        <f aca="false">SUM(C37:C39)</f>
        <v>123</v>
      </c>
      <c r="D40" s="495" t="n">
        <f aca="false">SUM(D37:D39)</f>
        <v>1330</v>
      </c>
      <c r="E40" s="495" t="s">
        <v>180</v>
      </c>
      <c r="F40" s="495" t="n">
        <f aca="false">SUM(F37:F39)</f>
        <v>1330</v>
      </c>
      <c r="G40" s="495" t="n">
        <f aca="false">SUM(G37:G39)</f>
        <v>32</v>
      </c>
      <c r="H40" s="495" t="n">
        <f aca="false">SUM(H37:H39)</f>
        <v>403</v>
      </c>
      <c r="I40" s="495" t="s">
        <v>180</v>
      </c>
      <c r="J40" s="495" t="n">
        <f aca="false">SUM(J37:J39)</f>
        <v>403</v>
      </c>
      <c r="K40" s="495" t="n">
        <f aca="false">SUM(K37:K39)</f>
        <v>30</v>
      </c>
      <c r="L40" s="495" t="n">
        <f aca="false">SUM(L37:L39)</f>
        <v>307</v>
      </c>
      <c r="M40" s="495" t="s">
        <v>180</v>
      </c>
      <c r="N40" s="495" t="n">
        <f aca="false">SUM(N37:N39)</f>
        <v>307</v>
      </c>
      <c r="O40" s="495" t="n">
        <f aca="false">SUM(O37:O39)</f>
        <v>30</v>
      </c>
      <c r="P40" s="495" t="n">
        <f aca="false">SUM(P37:P39)</f>
        <v>307</v>
      </c>
      <c r="Q40" s="495" t="s">
        <v>180</v>
      </c>
      <c r="R40" s="495" t="n">
        <f aca="false">SUM(R37:R39)</f>
        <v>307</v>
      </c>
      <c r="S40" s="495" t="n">
        <f aca="false">SUM(S37:S39)</f>
        <v>31</v>
      </c>
      <c r="T40" s="495" t="n">
        <f aca="false">SUM(T37:T39)</f>
        <v>313</v>
      </c>
      <c r="U40" s="495" t="s">
        <v>180</v>
      </c>
      <c r="V40" s="494" t="n">
        <f aca="false">SUM(V37:V39)</f>
        <v>313</v>
      </c>
    </row>
    <row r="41" customFormat="false" ht="14" hidden="false" customHeight="false" outlineLevel="0" collapsed="false"/>
  </sheetData>
  <mergeCells count="20">
    <mergeCell ref="A1:V1"/>
    <mergeCell ref="A2:V2"/>
    <mergeCell ref="A3:V3"/>
    <mergeCell ref="A4:A6"/>
    <mergeCell ref="B4:B6"/>
    <mergeCell ref="C4:F4"/>
    <mergeCell ref="G4:J4"/>
    <mergeCell ref="K4:N4"/>
    <mergeCell ref="O4:R4"/>
    <mergeCell ref="S4:V4"/>
    <mergeCell ref="C5:C6"/>
    <mergeCell ref="D5:F5"/>
    <mergeCell ref="G5:G6"/>
    <mergeCell ref="H5:J5"/>
    <mergeCell ref="K5:K6"/>
    <mergeCell ref="L5:N5"/>
    <mergeCell ref="O5:O6"/>
    <mergeCell ref="P5:R5"/>
    <mergeCell ref="S5:S6"/>
    <mergeCell ref="T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13" activeCellId="0" sqref="H1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44.32"/>
  </cols>
  <sheetData>
    <row r="1" customFormat="false" ht="23" hidden="false" customHeight="false" outlineLevel="0" collapsed="false">
      <c r="A1" s="496"/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239</v>
      </c>
    </row>
    <row r="2" customFormat="false" ht="21" hidden="false" customHeight="false" outlineLevel="0" collapsed="false">
      <c r="A2" s="106" t="s">
        <v>24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</row>
    <row r="3" customFormat="false" ht="24" hidden="false" customHeight="false" outlineLevel="0" collapsed="false">
      <c r="A3" s="217" t="s">
        <v>241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customFormat="false" ht="21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</row>
    <row r="5" customFormat="false" ht="18" hidden="false" customHeight="true" outlineLevel="0" collapsed="false">
      <c r="A5" s="498" t="s">
        <v>44</v>
      </c>
      <c r="B5" s="498"/>
      <c r="C5" s="499" t="s">
        <v>242</v>
      </c>
      <c r="D5" s="500" t="s">
        <v>11</v>
      </c>
      <c r="E5" s="500"/>
      <c r="F5" s="500"/>
      <c r="G5" s="500"/>
      <c r="H5" s="500" t="s">
        <v>243</v>
      </c>
      <c r="I5" s="500"/>
      <c r="J5" s="500"/>
      <c r="K5" s="500"/>
      <c r="L5" s="500" t="s">
        <v>244</v>
      </c>
      <c r="M5" s="500"/>
      <c r="N5" s="500"/>
      <c r="O5" s="500"/>
      <c r="P5" s="500" t="s">
        <v>245</v>
      </c>
      <c r="Q5" s="500"/>
      <c r="R5" s="500"/>
      <c r="S5" s="500"/>
      <c r="T5" s="500" t="s">
        <v>246</v>
      </c>
      <c r="U5" s="500"/>
      <c r="V5" s="500"/>
      <c r="W5" s="500"/>
    </row>
    <row r="6" customFormat="false" ht="14" hidden="false" customHeight="true" outlineLevel="0" collapsed="false">
      <c r="A6" s="498"/>
      <c r="B6" s="498"/>
      <c r="C6" s="499"/>
      <c r="D6" s="501" t="s">
        <v>247</v>
      </c>
      <c r="E6" s="502" t="s">
        <v>248</v>
      </c>
      <c r="F6" s="502"/>
      <c r="G6" s="502"/>
      <c r="H6" s="501" t="s">
        <v>247</v>
      </c>
      <c r="I6" s="502" t="s">
        <v>248</v>
      </c>
      <c r="J6" s="502"/>
      <c r="K6" s="502"/>
      <c r="L6" s="501" t="s">
        <v>247</v>
      </c>
      <c r="M6" s="502" t="s">
        <v>248</v>
      </c>
      <c r="N6" s="502"/>
      <c r="O6" s="502"/>
      <c r="P6" s="501" t="s">
        <v>247</v>
      </c>
      <c r="Q6" s="502" t="s">
        <v>248</v>
      </c>
      <c r="R6" s="502"/>
      <c r="S6" s="502"/>
      <c r="T6" s="501" t="s">
        <v>247</v>
      </c>
      <c r="U6" s="502" t="s">
        <v>248</v>
      </c>
      <c r="V6" s="502"/>
      <c r="W6" s="502"/>
    </row>
    <row r="7" customFormat="false" ht="30" hidden="false" customHeight="false" outlineLevel="0" collapsed="false">
      <c r="A7" s="498"/>
      <c r="B7" s="498"/>
      <c r="C7" s="499"/>
      <c r="D7" s="501"/>
      <c r="E7" s="503" t="s">
        <v>249</v>
      </c>
      <c r="F7" s="501" t="s">
        <v>250</v>
      </c>
      <c r="G7" s="503" t="s">
        <v>11</v>
      </c>
      <c r="H7" s="501"/>
      <c r="I7" s="503" t="s">
        <v>249</v>
      </c>
      <c r="J7" s="501" t="s">
        <v>250</v>
      </c>
      <c r="K7" s="503" t="s">
        <v>11</v>
      </c>
      <c r="L7" s="501"/>
      <c r="M7" s="503" t="s">
        <v>249</v>
      </c>
      <c r="N7" s="501" t="s">
        <v>250</v>
      </c>
      <c r="O7" s="503" t="s">
        <v>11</v>
      </c>
      <c r="P7" s="501"/>
      <c r="Q7" s="503" t="s">
        <v>249</v>
      </c>
      <c r="R7" s="501" t="s">
        <v>250</v>
      </c>
      <c r="S7" s="503" t="s">
        <v>11</v>
      </c>
      <c r="T7" s="501"/>
      <c r="U7" s="503" t="s">
        <v>249</v>
      </c>
      <c r="V7" s="501" t="s">
        <v>250</v>
      </c>
      <c r="W7" s="503" t="s">
        <v>11</v>
      </c>
    </row>
    <row r="8" customFormat="false" ht="21" hidden="false" customHeight="false" outlineLevel="0" collapsed="false">
      <c r="A8" s="504" t="s">
        <v>251</v>
      </c>
      <c r="B8" s="505"/>
      <c r="C8" s="506"/>
      <c r="D8" s="507"/>
      <c r="E8" s="508"/>
      <c r="F8" s="507"/>
      <c r="G8" s="506"/>
      <c r="H8" s="509"/>
      <c r="I8" s="510"/>
      <c r="J8" s="509"/>
      <c r="K8" s="511"/>
      <c r="L8" s="507"/>
      <c r="M8" s="508"/>
      <c r="N8" s="507"/>
      <c r="O8" s="506"/>
      <c r="P8" s="509"/>
      <c r="Q8" s="512"/>
      <c r="R8" s="513"/>
      <c r="S8" s="514"/>
      <c r="T8" s="515"/>
      <c r="U8" s="516"/>
      <c r="V8" s="515"/>
      <c r="W8" s="516"/>
    </row>
    <row r="9" customFormat="false" ht="38" hidden="false" customHeight="false" outlineLevel="0" collapsed="false">
      <c r="A9" s="517" t="s">
        <v>252</v>
      </c>
      <c r="B9" s="518" t="s">
        <v>253</v>
      </c>
      <c r="C9" s="519"/>
      <c r="D9" s="520"/>
      <c r="E9" s="521"/>
      <c r="F9" s="520"/>
      <c r="G9" s="522"/>
      <c r="H9" s="523"/>
      <c r="I9" s="524"/>
      <c r="J9" s="523"/>
      <c r="K9" s="519"/>
      <c r="L9" s="525"/>
      <c r="M9" s="526"/>
      <c r="N9" s="525"/>
      <c r="O9" s="527"/>
      <c r="P9" s="523"/>
      <c r="Q9" s="528"/>
      <c r="R9" s="529"/>
      <c r="S9" s="530"/>
      <c r="T9" s="531"/>
      <c r="U9" s="532"/>
      <c r="V9" s="531"/>
      <c r="W9" s="532"/>
    </row>
    <row r="10" customFormat="false" ht="21" hidden="false" customHeight="false" outlineLevel="0" collapsed="false">
      <c r="A10" s="533"/>
      <c r="B10" s="534" t="s">
        <v>254</v>
      </c>
      <c r="C10" s="535" t="n">
        <v>10</v>
      </c>
      <c r="D10" s="536" t="n">
        <f aca="false">H10+L10+P10+T10</f>
        <v>20</v>
      </c>
      <c r="E10" s="536" t="n">
        <f aca="false">I10+M10+Q10+U10</f>
        <v>40</v>
      </c>
      <c r="F10" s="537" t="n">
        <f aca="false">J10+N10+R10+V10</f>
        <v>0</v>
      </c>
      <c r="G10" s="538" t="n">
        <f aca="false">K10+O10+S10+W10</f>
        <v>40</v>
      </c>
      <c r="H10" s="539" t="n">
        <v>5</v>
      </c>
      <c r="I10" s="539" t="n">
        <f aca="false">H10*2</f>
        <v>10</v>
      </c>
      <c r="J10" s="540" t="n">
        <v>0</v>
      </c>
      <c r="K10" s="541" t="n">
        <f aca="false">SUM(I10:J10)</f>
        <v>10</v>
      </c>
      <c r="L10" s="542" t="n">
        <v>5</v>
      </c>
      <c r="M10" s="542" t="n">
        <v>10</v>
      </c>
      <c r="N10" s="543" t="n">
        <v>0</v>
      </c>
      <c r="O10" s="544" t="n">
        <f aca="false">SUM(M10:N10)</f>
        <v>10</v>
      </c>
      <c r="P10" s="539" t="n">
        <v>5</v>
      </c>
      <c r="Q10" s="539" t="n">
        <v>10</v>
      </c>
      <c r="R10" s="540" t="n">
        <v>0</v>
      </c>
      <c r="S10" s="541" t="n">
        <f aca="false">SUM(Q10:R10)</f>
        <v>10</v>
      </c>
      <c r="T10" s="542" t="n">
        <v>5</v>
      </c>
      <c r="U10" s="542" t="n">
        <v>10</v>
      </c>
      <c r="V10" s="543" t="n">
        <v>0</v>
      </c>
      <c r="W10" s="542" t="n">
        <f aca="false">SUM(U10:V10)</f>
        <v>10</v>
      </c>
    </row>
    <row r="11" customFormat="false" ht="21" hidden="false" customHeight="false" outlineLevel="0" collapsed="false">
      <c r="A11" s="533"/>
      <c r="B11" s="534" t="s">
        <v>255</v>
      </c>
      <c r="C11" s="535" t="n">
        <v>10</v>
      </c>
      <c r="D11" s="536" t="n">
        <f aca="false">H11+L11+P11+T11</f>
        <v>20</v>
      </c>
      <c r="E11" s="536" t="n">
        <f aca="false">I11+M11+Q11+U11</f>
        <v>40</v>
      </c>
      <c r="F11" s="537" t="n">
        <f aca="false">J11+N11+R11+V11</f>
        <v>0</v>
      </c>
      <c r="G11" s="538" t="n">
        <f aca="false">K11+O11+S11+W11</f>
        <v>40</v>
      </c>
      <c r="H11" s="539" t="n">
        <v>5</v>
      </c>
      <c r="I11" s="539" t="n">
        <f aca="false">H11*2</f>
        <v>10</v>
      </c>
      <c r="J11" s="540" t="n">
        <v>0</v>
      </c>
      <c r="K11" s="541" t="n">
        <f aca="false">SUM(I11:J11)</f>
        <v>10</v>
      </c>
      <c r="L11" s="542" t="n">
        <v>5</v>
      </c>
      <c r="M11" s="542" t="n">
        <v>10</v>
      </c>
      <c r="N11" s="543" t="n">
        <v>0</v>
      </c>
      <c r="O11" s="544" t="n">
        <f aca="false">SUM(M11:N11)</f>
        <v>10</v>
      </c>
      <c r="P11" s="539" t="n">
        <v>5</v>
      </c>
      <c r="Q11" s="539" t="n">
        <v>10</v>
      </c>
      <c r="R11" s="540" t="n">
        <v>0</v>
      </c>
      <c r="S11" s="541" t="n">
        <f aca="false">SUM(Q11:R11)</f>
        <v>10</v>
      </c>
      <c r="T11" s="542" t="n">
        <v>5</v>
      </c>
      <c r="U11" s="542" t="n">
        <v>10</v>
      </c>
      <c r="V11" s="543" t="n">
        <v>0</v>
      </c>
      <c r="W11" s="542" t="n">
        <f aca="false">SUM(U11:V11)</f>
        <v>10</v>
      </c>
    </row>
    <row r="12" customFormat="false" ht="21" hidden="false" customHeight="false" outlineLevel="0" collapsed="false">
      <c r="A12" s="533"/>
      <c r="B12" s="534" t="s">
        <v>256</v>
      </c>
      <c r="C12" s="535" t="n">
        <v>5</v>
      </c>
      <c r="D12" s="536" t="n">
        <f aca="false">H12+L12+P12+T12</f>
        <v>10</v>
      </c>
      <c r="E12" s="536" t="n">
        <f aca="false">I12+M12+Q12+U12</f>
        <v>80</v>
      </c>
      <c r="F12" s="537" t="n">
        <f aca="false">J12+N12+R12+V12</f>
        <v>0</v>
      </c>
      <c r="G12" s="538" t="n">
        <f aca="false">K12+O12+S12+W12</f>
        <v>80</v>
      </c>
      <c r="H12" s="539" t="n">
        <v>2</v>
      </c>
      <c r="I12" s="539" t="n">
        <v>16</v>
      </c>
      <c r="J12" s="540" t="n">
        <v>0</v>
      </c>
      <c r="K12" s="541" t="n">
        <f aca="false">SUM(I12:J12)</f>
        <v>16</v>
      </c>
      <c r="L12" s="542" t="n">
        <v>3</v>
      </c>
      <c r="M12" s="542" t="n">
        <v>24</v>
      </c>
      <c r="N12" s="543" t="n">
        <v>0</v>
      </c>
      <c r="O12" s="544" t="n">
        <f aca="false">SUM(M12:N12)</f>
        <v>24</v>
      </c>
      <c r="P12" s="539" t="n">
        <v>3</v>
      </c>
      <c r="Q12" s="539" t="n">
        <v>24</v>
      </c>
      <c r="R12" s="540" t="n">
        <v>0</v>
      </c>
      <c r="S12" s="541" t="n">
        <f aca="false">SUM(Q12:R12)</f>
        <v>24</v>
      </c>
      <c r="T12" s="542" t="n">
        <v>2</v>
      </c>
      <c r="U12" s="542" t="n">
        <v>16</v>
      </c>
      <c r="V12" s="543" t="n">
        <v>0</v>
      </c>
      <c r="W12" s="542" t="n">
        <f aca="false">SUM(U12:V12)</f>
        <v>16</v>
      </c>
    </row>
    <row r="13" customFormat="false" ht="21" hidden="false" customHeight="false" outlineLevel="0" collapsed="false">
      <c r="A13" s="545"/>
      <c r="B13" s="546" t="s">
        <v>257</v>
      </c>
      <c r="C13" s="547" t="n">
        <v>5</v>
      </c>
      <c r="D13" s="536" t="n">
        <f aca="false">H13+L13+P13+T13</f>
        <v>10</v>
      </c>
      <c r="E13" s="536" t="n">
        <f aca="false">I13+M13+Q13+U13</f>
        <v>40</v>
      </c>
      <c r="F13" s="537" t="n">
        <f aca="false">J13+N13+R13+V13</f>
        <v>0</v>
      </c>
      <c r="G13" s="538" t="n">
        <f aca="false">K13+O13+S13+W13</f>
        <v>40</v>
      </c>
      <c r="H13" s="539" t="n">
        <v>2</v>
      </c>
      <c r="I13" s="539" t="n">
        <v>8</v>
      </c>
      <c r="J13" s="540" t="n">
        <v>0</v>
      </c>
      <c r="K13" s="541" t="n">
        <f aca="false">SUM(I13:J13)</f>
        <v>8</v>
      </c>
      <c r="L13" s="548" t="n">
        <v>3</v>
      </c>
      <c r="M13" s="548" t="n">
        <v>12</v>
      </c>
      <c r="N13" s="549" t="n">
        <v>0</v>
      </c>
      <c r="O13" s="550" t="n">
        <f aca="false">SUM(M13:N13)</f>
        <v>12</v>
      </c>
      <c r="P13" s="551" t="n">
        <v>3</v>
      </c>
      <c r="Q13" s="551" t="n">
        <v>12</v>
      </c>
      <c r="R13" s="552" t="n">
        <v>0</v>
      </c>
      <c r="S13" s="553" t="n">
        <f aca="false">SUM(Q13:R13)</f>
        <v>12</v>
      </c>
      <c r="T13" s="548" t="n">
        <v>2</v>
      </c>
      <c r="U13" s="548" t="n">
        <v>8</v>
      </c>
      <c r="V13" s="549" t="n">
        <v>0</v>
      </c>
      <c r="W13" s="548" t="n">
        <f aca="false">SUM(U13:V13)</f>
        <v>8</v>
      </c>
    </row>
    <row r="14" customFormat="false" ht="22" hidden="false" customHeight="false" outlineLevel="0" collapsed="false">
      <c r="A14" s="554"/>
      <c r="B14" s="555" t="s">
        <v>11</v>
      </c>
      <c r="C14" s="556" t="n">
        <f aca="false">SUM(C10:C13)</f>
        <v>30</v>
      </c>
      <c r="D14" s="556" t="n">
        <f aca="false">SUM(D10:D13)</f>
        <v>60</v>
      </c>
      <c r="E14" s="556" t="n">
        <f aca="false">SUM(E10:E13)</f>
        <v>200</v>
      </c>
      <c r="F14" s="557" t="n">
        <f aca="false">SUM(F10:F13)</f>
        <v>0</v>
      </c>
      <c r="G14" s="556" t="n">
        <f aca="false">SUM(G10:G13)</f>
        <v>200</v>
      </c>
      <c r="H14" s="556" t="n">
        <f aca="false">SUM(H10:H13)</f>
        <v>14</v>
      </c>
      <c r="I14" s="556" t="n">
        <f aca="false">SUM(I10:I13)</f>
        <v>44</v>
      </c>
      <c r="J14" s="557" t="n">
        <f aca="false">SUM(J10:J13)</f>
        <v>0</v>
      </c>
      <c r="K14" s="556" t="n">
        <f aca="false">SUM(K10:K13)</f>
        <v>44</v>
      </c>
      <c r="L14" s="556" t="n">
        <f aca="false">SUM(L10:L13)</f>
        <v>16</v>
      </c>
      <c r="M14" s="556" t="n">
        <f aca="false">SUM(M10:M13)</f>
        <v>56</v>
      </c>
      <c r="N14" s="557" t="n">
        <f aca="false">SUM(N10:N13)</f>
        <v>0</v>
      </c>
      <c r="O14" s="556" t="n">
        <f aca="false">SUM(O10:O13)</f>
        <v>56</v>
      </c>
      <c r="P14" s="556" t="n">
        <f aca="false">SUM(P10:P13)</f>
        <v>16</v>
      </c>
      <c r="Q14" s="556" t="n">
        <f aca="false">SUM(Q10:Q13)</f>
        <v>56</v>
      </c>
      <c r="R14" s="557" t="n">
        <f aca="false">SUM(R10:R13)</f>
        <v>0</v>
      </c>
      <c r="S14" s="556" t="n">
        <f aca="false">SUM(S10:S13)</f>
        <v>56</v>
      </c>
      <c r="T14" s="556" t="n">
        <f aca="false">SUM(T10:T13)</f>
        <v>14</v>
      </c>
      <c r="U14" s="556" t="n">
        <f aca="false">SUM(U10:U13)</f>
        <v>44</v>
      </c>
      <c r="V14" s="557" t="n">
        <f aca="false">SUM(V10:V13)</f>
        <v>0</v>
      </c>
      <c r="W14" s="558" t="n">
        <f aca="false">SUM(W10:W13)</f>
        <v>44</v>
      </c>
    </row>
    <row r="15" customFormat="false" ht="22" hidden="false" customHeight="false" outlineLevel="0" collapsed="false">
      <c r="A15" s="517" t="s">
        <v>258</v>
      </c>
      <c r="B15" s="559" t="s">
        <v>259</v>
      </c>
      <c r="C15" s="560"/>
      <c r="D15" s="561"/>
      <c r="E15" s="561"/>
      <c r="F15" s="561"/>
      <c r="G15" s="562"/>
      <c r="H15" s="563"/>
      <c r="I15" s="563"/>
      <c r="J15" s="563"/>
      <c r="K15" s="446"/>
      <c r="L15" s="561"/>
      <c r="M15" s="561"/>
      <c r="N15" s="561"/>
      <c r="O15" s="562"/>
      <c r="P15" s="563"/>
      <c r="Q15" s="564"/>
      <c r="R15" s="564"/>
      <c r="S15" s="455"/>
      <c r="T15" s="565"/>
      <c r="U15" s="565"/>
      <c r="V15" s="565"/>
      <c r="W15" s="565"/>
    </row>
    <row r="16" customFormat="false" ht="21" hidden="false" customHeight="false" outlineLevel="0" collapsed="false">
      <c r="A16" s="533"/>
      <c r="B16" s="534" t="s">
        <v>254</v>
      </c>
      <c r="C16" s="535" t="n">
        <v>44</v>
      </c>
      <c r="D16" s="536" t="n">
        <f aca="false">H16+L16+P16+T16</f>
        <v>88</v>
      </c>
      <c r="E16" s="536" t="n">
        <f aca="false">I16+M16+Q16+U16</f>
        <v>176</v>
      </c>
      <c r="F16" s="537" t="n">
        <f aca="false">J16+N16+R16+V16</f>
        <v>0</v>
      </c>
      <c r="G16" s="538" t="n">
        <f aca="false">K16+O16+S16+W16</f>
        <v>176</v>
      </c>
      <c r="H16" s="539" t="n">
        <v>22</v>
      </c>
      <c r="I16" s="539" t="n">
        <v>44</v>
      </c>
      <c r="J16" s="540" t="n">
        <v>0</v>
      </c>
      <c r="K16" s="541" t="n">
        <f aca="false">SUM(I16:J16)</f>
        <v>44</v>
      </c>
      <c r="L16" s="542" t="n">
        <v>22</v>
      </c>
      <c r="M16" s="542" t="n">
        <v>44</v>
      </c>
      <c r="N16" s="543" t="n">
        <v>0</v>
      </c>
      <c r="O16" s="544" t="n">
        <f aca="false">SUM(M16:N16)</f>
        <v>44</v>
      </c>
      <c r="P16" s="539" t="n">
        <v>22</v>
      </c>
      <c r="Q16" s="539" t="n">
        <v>44</v>
      </c>
      <c r="R16" s="540" t="n">
        <v>0</v>
      </c>
      <c r="S16" s="541" t="n">
        <f aca="false">SUM(Q16:R16)</f>
        <v>44</v>
      </c>
      <c r="T16" s="542" t="n">
        <v>22</v>
      </c>
      <c r="U16" s="542" t="n">
        <v>44</v>
      </c>
      <c r="V16" s="543" t="n">
        <v>0</v>
      </c>
      <c r="W16" s="542" t="n">
        <f aca="false">SUM(U16:V16)</f>
        <v>44</v>
      </c>
    </row>
    <row r="17" customFormat="false" ht="21" hidden="false" customHeight="false" outlineLevel="0" collapsed="false">
      <c r="A17" s="533"/>
      <c r="B17" s="534" t="s">
        <v>255</v>
      </c>
      <c r="C17" s="535" t="n">
        <v>44</v>
      </c>
      <c r="D17" s="536" t="n">
        <f aca="false">H17+L17+P17+T17</f>
        <v>88</v>
      </c>
      <c r="E17" s="536" t="n">
        <f aca="false">I17+M17+Q17+U17</f>
        <v>176</v>
      </c>
      <c r="F17" s="537" t="n">
        <f aca="false">J17+N17+R17+V17</f>
        <v>0</v>
      </c>
      <c r="G17" s="538" t="n">
        <f aca="false">K17+O17+S17+W17</f>
        <v>176</v>
      </c>
      <c r="H17" s="539" t="n">
        <v>22</v>
      </c>
      <c r="I17" s="539" t="n">
        <v>44</v>
      </c>
      <c r="J17" s="540" t="n">
        <v>0</v>
      </c>
      <c r="K17" s="541" t="n">
        <f aca="false">SUM(I17:J17)</f>
        <v>44</v>
      </c>
      <c r="L17" s="542" t="n">
        <v>22</v>
      </c>
      <c r="M17" s="542" t="n">
        <v>44</v>
      </c>
      <c r="N17" s="543" t="n">
        <v>0</v>
      </c>
      <c r="O17" s="544" t="n">
        <f aca="false">SUM(M17:N17)</f>
        <v>44</v>
      </c>
      <c r="P17" s="539" t="n">
        <v>22</v>
      </c>
      <c r="Q17" s="539" t="n">
        <v>44</v>
      </c>
      <c r="R17" s="540" t="n">
        <v>0</v>
      </c>
      <c r="S17" s="541" t="n">
        <f aca="false">SUM(Q17:R17)</f>
        <v>44</v>
      </c>
      <c r="T17" s="542" t="n">
        <v>22</v>
      </c>
      <c r="U17" s="542" t="n">
        <v>44</v>
      </c>
      <c r="V17" s="543" t="n">
        <v>0</v>
      </c>
      <c r="W17" s="542" t="n">
        <f aca="false">SUM(U17:V17)</f>
        <v>44</v>
      </c>
    </row>
    <row r="18" customFormat="false" ht="21" hidden="false" customHeight="false" outlineLevel="0" collapsed="false">
      <c r="A18" s="533"/>
      <c r="B18" s="534" t="s">
        <v>256</v>
      </c>
      <c r="C18" s="535" t="n">
        <v>24</v>
      </c>
      <c r="D18" s="536" t="n">
        <f aca="false">H18+L18+P18+T18</f>
        <v>48</v>
      </c>
      <c r="E18" s="536" t="n">
        <f aca="false">I18+M18+Q18+U18</f>
        <v>384</v>
      </c>
      <c r="F18" s="537" t="n">
        <f aca="false">J18+N18+R18+V18</f>
        <v>0</v>
      </c>
      <c r="G18" s="538" t="n">
        <f aca="false">K18+O18+S18+W18</f>
        <v>384</v>
      </c>
      <c r="H18" s="539" t="n">
        <v>12</v>
      </c>
      <c r="I18" s="539" t="n">
        <v>96</v>
      </c>
      <c r="J18" s="540" t="n">
        <v>0</v>
      </c>
      <c r="K18" s="541" t="n">
        <f aca="false">SUM(I18:J18)</f>
        <v>96</v>
      </c>
      <c r="L18" s="542" t="n">
        <v>12</v>
      </c>
      <c r="M18" s="542" t="n">
        <v>96</v>
      </c>
      <c r="N18" s="543" t="n">
        <v>0</v>
      </c>
      <c r="O18" s="544" t="n">
        <f aca="false">SUM(M18:N18)</f>
        <v>96</v>
      </c>
      <c r="P18" s="539" t="n">
        <v>12</v>
      </c>
      <c r="Q18" s="539" t="n">
        <v>96</v>
      </c>
      <c r="R18" s="540" t="n">
        <v>0</v>
      </c>
      <c r="S18" s="541" t="n">
        <f aca="false">SUM(Q18:R18)</f>
        <v>96</v>
      </c>
      <c r="T18" s="542" t="n">
        <v>12</v>
      </c>
      <c r="U18" s="542" t="n">
        <v>96</v>
      </c>
      <c r="V18" s="543" t="n">
        <v>0</v>
      </c>
      <c r="W18" s="542" t="n">
        <f aca="false">SUM(U18:V18)</f>
        <v>96</v>
      </c>
    </row>
    <row r="19" customFormat="false" ht="21" hidden="false" customHeight="false" outlineLevel="0" collapsed="false">
      <c r="A19" s="533"/>
      <c r="B19" s="534" t="s">
        <v>257</v>
      </c>
      <c r="C19" s="547" t="n">
        <v>24</v>
      </c>
      <c r="D19" s="536" t="n">
        <f aca="false">H19+L19+P19+T19</f>
        <v>48</v>
      </c>
      <c r="E19" s="536" t="n">
        <f aca="false">I19+M19+Q19+U19</f>
        <v>192</v>
      </c>
      <c r="F19" s="537" t="n">
        <f aca="false">J19+N19+R19+V19</f>
        <v>0</v>
      </c>
      <c r="G19" s="538" t="n">
        <f aca="false">K19+O19+S19+W19</f>
        <v>192</v>
      </c>
      <c r="H19" s="539" t="n">
        <v>12</v>
      </c>
      <c r="I19" s="539" t="n">
        <v>48</v>
      </c>
      <c r="J19" s="540" t="n">
        <v>0</v>
      </c>
      <c r="K19" s="541" t="n">
        <f aca="false">SUM(I19:J19)</f>
        <v>48</v>
      </c>
      <c r="L19" s="548" t="n">
        <v>12</v>
      </c>
      <c r="M19" s="548" t="n">
        <v>48</v>
      </c>
      <c r="N19" s="549" t="n">
        <v>0</v>
      </c>
      <c r="O19" s="550" t="n">
        <f aca="false">SUM(M19:N19)</f>
        <v>48</v>
      </c>
      <c r="P19" s="539" t="n">
        <v>12</v>
      </c>
      <c r="Q19" s="539" t="n">
        <v>48</v>
      </c>
      <c r="R19" s="552" t="n">
        <v>0</v>
      </c>
      <c r="S19" s="553" t="n">
        <f aca="false">SUM(Q19:R19)</f>
        <v>48</v>
      </c>
      <c r="T19" s="548" t="n">
        <v>12</v>
      </c>
      <c r="U19" s="548" t="n">
        <v>48</v>
      </c>
      <c r="V19" s="549" t="n">
        <v>0</v>
      </c>
      <c r="W19" s="548" t="n">
        <f aca="false">SUM(U19:V19)</f>
        <v>48</v>
      </c>
    </row>
    <row r="20" customFormat="false" ht="22" hidden="false" customHeight="false" outlineLevel="0" collapsed="false">
      <c r="A20" s="554"/>
      <c r="B20" s="555" t="s">
        <v>11</v>
      </c>
      <c r="C20" s="556" t="n">
        <f aca="false">SUM(C16:C19)</f>
        <v>136</v>
      </c>
      <c r="D20" s="556" t="n">
        <f aca="false">SUM(D16:D19)</f>
        <v>272</v>
      </c>
      <c r="E20" s="556" t="n">
        <f aca="false">SUM(E16:E19)</f>
        <v>928</v>
      </c>
      <c r="F20" s="557" t="n">
        <f aca="false">SUM(F16:F19)</f>
        <v>0</v>
      </c>
      <c r="G20" s="556" t="n">
        <f aca="false">SUM(G16:G19)</f>
        <v>928</v>
      </c>
      <c r="H20" s="556" t="n">
        <f aca="false">SUM(H16:H19)</f>
        <v>68</v>
      </c>
      <c r="I20" s="556" t="n">
        <f aca="false">SUM(I16:I19)</f>
        <v>232</v>
      </c>
      <c r="J20" s="557" t="n">
        <f aca="false">SUM(J16:J19)</f>
        <v>0</v>
      </c>
      <c r="K20" s="556" t="n">
        <f aca="false">SUM(K16:K19)</f>
        <v>232</v>
      </c>
      <c r="L20" s="556" t="n">
        <f aca="false">SUM(L16:L19)</f>
        <v>68</v>
      </c>
      <c r="M20" s="556" t="n">
        <f aca="false">SUM(M16:M19)</f>
        <v>232</v>
      </c>
      <c r="N20" s="557" t="n">
        <f aca="false">SUM(N16:N19)</f>
        <v>0</v>
      </c>
      <c r="O20" s="556" t="n">
        <f aca="false">SUM(O16:O19)</f>
        <v>232</v>
      </c>
      <c r="P20" s="556" t="n">
        <f aca="false">SUM(P16:P19)</f>
        <v>68</v>
      </c>
      <c r="Q20" s="556" t="n">
        <f aca="false">SUM(Q16:Q19)</f>
        <v>232</v>
      </c>
      <c r="R20" s="557" t="n">
        <f aca="false">SUM(R16:R19)</f>
        <v>0</v>
      </c>
      <c r="S20" s="556" t="n">
        <f aca="false">SUM(S16:S19)</f>
        <v>232</v>
      </c>
      <c r="T20" s="556" t="n">
        <f aca="false">SUM(T16:T19)</f>
        <v>68</v>
      </c>
      <c r="U20" s="556" t="n">
        <f aca="false">SUM(U16:U19)</f>
        <v>232</v>
      </c>
      <c r="V20" s="557" t="n">
        <f aca="false">SUM(V16:V19)</f>
        <v>0</v>
      </c>
      <c r="W20" s="558" t="n">
        <f aca="false">SUM(W16:W19)</f>
        <v>232</v>
      </c>
    </row>
    <row r="21" customFormat="false" ht="23" hidden="false" customHeight="false" outlineLevel="0" collapsed="false">
      <c r="A21" s="554"/>
      <c r="B21" s="555" t="s">
        <v>116</v>
      </c>
      <c r="C21" s="566" t="n">
        <f aca="false">C14+C20</f>
        <v>166</v>
      </c>
      <c r="D21" s="566" t="n">
        <f aca="false">D14+D20</f>
        <v>332</v>
      </c>
      <c r="E21" s="566" t="n">
        <f aca="false">E14+E20</f>
        <v>1128</v>
      </c>
      <c r="F21" s="557" t="n">
        <f aca="false">F14+F20</f>
        <v>0</v>
      </c>
      <c r="G21" s="566" t="n">
        <f aca="false">G14+G20</f>
        <v>1128</v>
      </c>
      <c r="H21" s="566" t="n">
        <f aca="false">H14+H20</f>
        <v>82</v>
      </c>
      <c r="I21" s="566" t="n">
        <f aca="false">I14+I20</f>
        <v>276</v>
      </c>
      <c r="J21" s="557" t="n">
        <f aca="false">J14+J20</f>
        <v>0</v>
      </c>
      <c r="K21" s="566" t="n">
        <f aca="false">K14+K20</f>
        <v>276</v>
      </c>
      <c r="L21" s="566" t="n">
        <f aca="false">L14+L20</f>
        <v>84</v>
      </c>
      <c r="M21" s="566" t="n">
        <f aca="false">M14+M20</f>
        <v>288</v>
      </c>
      <c r="N21" s="557" t="n">
        <f aca="false">N14+N20</f>
        <v>0</v>
      </c>
      <c r="O21" s="566" t="n">
        <f aca="false">O14+O20</f>
        <v>288</v>
      </c>
      <c r="P21" s="566" t="n">
        <f aca="false">P14+P20</f>
        <v>84</v>
      </c>
      <c r="Q21" s="566" t="n">
        <f aca="false">Q14+Q20</f>
        <v>288</v>
      </c>
      <c r="R21" s="557" t="n">
        <f aca="false">R14+R20</f>
        <v>0</v>
      </c>
      <c r="S21" s="566" t="n">
        <f aca="false">S14+S20</f>
        <v>288</v>
      </c>
      <c r="T21" s="566" t="n">
        <f aca="false">T14+T20</f>
        <v>82</v>
      </c>
      <c r="U21" s="566" t="n">
        <f aca="false">U14+U20</f>
        <v>276</v>
      </c>
      <c r="V21" s="557" t="n">
        <f aca="false">V14+V20</f>
        <v>0</v>
      </c>
      <c r="W21" s="567" t="n">
        <f aca="false">W14+W20</f>
        <v>276</v>
      </c>
    </row>
    <row r="22" customFormat="false" ht="22" hidden="false" customHeight="false" outlineLevel="0" collapsed="false">
      <c r="A22" s="568"/>
      <c r="B22" s="569" t="s">
        <v>260</v>
      </c>
      <c r="C22" s="570"/>
      <c r="D22" s="561"/>
      <c r="E22" s="561"/>
      <c r="F22" s="561"/>
      <c r="G22" s="562"/>
      <c r="H22" s="563"/>
      <c r="I22" s="563"/>
      <c r="J22" s="563"/>
      <c r="K22" s="446"/>
      <c r="L22" s="561"/>
      <c r="M22" s="561"/>
      <c r="N22" s="561"/>
      <c r="O22" s="562"/>
      <c r="P22" s="563"/>
      <c r="Q22" s="564"/>
      <c r="R22" s="564"/>
      <c r="S22" s="455"/>
      <c r="T22" s="565"/>
      <c r="U22" s="565"/>
      <c r="V22" s="565"/>
      <c r="W22" s="565"/>
    </row>
    <row r="23" customFormat="false" ht="21" hidden="false" customHeight="false" outlineLevel="0" collapsed="false">
      <c r="A23" s="533"/>
      <c r="B23" s="534" t="s">
        <v>261</v>
      </c>
      <c r="C23" s="535" t="n">
        <v>80</v>
      </c>
      <c r="D23" s="536" t="n">
        <f aca="false">H23+L23+P23+T23</f>
        <v>80</v>
      </c>
      <c r="E23" s="536" t="n">
        <f aca="false">I23+M23+Q23+U23</f>
        <v>240</v>
      </c>
      <c r="F23" s="537" t="n">
        <f aca="false">J23+N23+R23+V23</f>
        <v>0</v>
      </c>
      <c r="G23" s="538" t="n">
        <f aca="false">K23+O23+S23+W23</f>
        <v>240</v>
      </c>
      <c r="H23" s="539" t="n">
        <v>20</v>
      </c>
      <c r="I23" s="539" t="n">
        <v>60</v>
      </c>
      <c r="J23" s="540" t="n">
        <v>0</v>
      </c>
      <c r="K23" s="541" t="n">
        <f aca="false">SUM(I23:J23)</f>
        <v>60</v>
      </c>
      <c r="L23" s="542" t="n">
        <v>20</v>
      </c>
      <c r="M23" s="542" t="n">
        <v>60</v>
      </c>
      <c r="N23" s="543" t="n">
        <v>0</v>
      </c>
      <c r="O23" s="544" t="n">
        <f aca="false">SUM(M23:N23)</f>
        <v>60</v>
      </c>
      <c r="P23" s="539" t="n">
        <v>20</v>
      </c>
      <c r="Q23" s="539" t="n">
        <v>60</v>
      </c>
      <c r="R23" s="540" t="n">
        <v>0</v>
      </c>
      <c r="S23" s="541" t="n">
        <f aca="false">SUM(Q23:R23)</f>
        <v>60</v>
      </c>
      <c r="T23" s="542" t="n">
        <v>20</v>
      </c>
      <c r="U23" s="542" t="n">
        <v>60</v>
      </c>
      <c r="V23" s="543" t="n">
        <v>0</v>
      </c>
      <c r="W23" s="542" t="n">
        <f aca="false">SUM(U23:V23)</f>
        <v>60</v>
      </c>
    </row>
    <row r="24" customFormat="false" ht="21" hidden="false" customHeight="false" outlineLevel="0" collapsed="false">
      <c r="A24" s="533"/>
      <c r="B24" s="534" t="s">
        <v>262</v>
      </c>
      <c r="C24" s="535" t="n">
        <v>20</v>
      </c>
      <c r="D24" s="536" t="n">
        <f aca="false">H24+L24+P24+T24</f>
        <v>20</v>
      </c>
      <c r="E24" s="536" t="n">
        <f aca="false">I24+M24+Q24+U24</f>
        <v>200</v>
      </c>
      <c r="F24" s="537" t="n">
        <f aca="false">J24+N24+R24+V24</f>
        <v>0</v>
      </c>
      <c r="G24" s="538" t="n">
        <f aca="false">K24+O24+S24+W24</f>
        <v>200</v>
      </c>
      <c r="H24" s="539" t="n">
        <v>5</v>
      </c>
      <c r="I24" s="539" t="n">
        <v>50</v>
      </c>
      <c r="J24" s="540" t="n">
        <v>0</v>
      </c>
      <c r="K24" s="541" t="n">
        <f aca="false">SUM(I24:J24)</f>
        <v>50</v>
      </c>
      <c r="L24" s="542" t="n">
        <v>5</v>
      </c>
      <c r="M24" s="542" t="n">
        <v>50</v>
      </c>
      <c r="N24" s="543" t="n">
        <v>0</v>
      </c>
      <c r="O24" s="544" t="n">
        <f aca="false">SUM(M24:N24)</f>
        <v>50</v>
      </c>
      <c r="P24" s="539" t="n">
        <v>5</v>
      </c>
      <c r="Q24" s="539" t="n">
        <v>50</v>
      </c>
      <c r="R24" s="540" t="n">
        <v>0</v>
      </c>
      <c r="S24" s="541" t="n">
        <f aca="false">SUM(Q24:R24)</f>
        <v>50</v>
      </c>
      <c r="T24" s="542" t="n">
        <v>5</v>
      </c>
      <c r="U24" s="542" t="n">
        <v>50</v>
      </c>
      <c r="V24" s="543" t="n">
        <v>0</v>
      </c>
      <c r="W24" s="542" t="n">
        <f aca="false">SUM(U24:V24)</f>
        <v>50</v>
      </c>
    </row>
    <row r="25" customFormat="false" ht="21" hidden="false" customHeight="false" outlineLevel="0" collapsed="false">
      <c r="A25" s="533"/>
      <c r="B25" s="534" t="s">
        <v>263</v>
      </c>
      <c r="C25" s="560"/>
      <c r="D25" s="561"/>
      <c r="E25" s="561"/>
      <c r="F25" s="561"/>
      <c r="G25" s="562"/>
      <c r="H25" s="563"/>
      <c r="I25" s="563"/>
      <c r="J25" s="563"/>
      <c r="K25" s="446"/>
      <c r="L25" s="561"/>
      <c r="M25" s="561"/>
      <c r="N25" s="561"/>
      <c r="O25" s="562"/>
      <c r="P25" s="563"/>
      <c r="Q25" s="564"/>
      <c r="R25" s="564"/>
      <c r="S25" s="455"/>
      <c r="T25" s="565"/>
      <c r="U25" s="565"/>
      <c r="V25" s="565"/>
      <c r="W25" s="565"/>
    </row>
    <row r="26" customFormat="false" ht="21" hidden="false" customHeight="false" outlineLevel="0" collapsed="false">
      <c r="A26" s="517"/>
      <c r="B26" s="571" t="s">
        <v>264</v>
      </c>
      <c r="C26" s="572" t="n">
        <v>12</v>
      </c>
      <c r="D26" s="573" t="n">
        <f aca="false">H26+L26+P26+T26</f>
        <v>12</v>
      </c>
      <c r="E26" s="573" t="n">
        <f aca="false">I26+M26+Q26+U26</f>
        <v>1080</v>
      </c>
      <c r="F26" s="574" t="n">
        <f aca="false">J26+N26+R26+V26</f>
        <v>0</v>
      </c>
      <c r="G26" s="575" t="n">
        <f aca="false">K26+O26+S26+W26</f>
        <v>1080</v>
      </c>
      <c r="H26" s="528" t="n">
        <v>3</v>
      </c>
      <c r="I26" s="576" t="n">
        <v>270</v>
      </c>
      <c r="J26" s="577" t="n">
        <v>0</v>
      </c>
      <c r="K26" s="578" t="n">
        <f aca="false">SUM(I26:J26)</f>
        <v>270</v>
      </c>
      <c r="L26" s="579" t="n">
        <v>3</v>
      </c>
      <c r="M26" s="579" t="n">
        <v>270</v>
      </c>
      <c r="N26" s="580" t="n">
        <v>0</v>
      </c>
      <c r="O26" s="544" t="n">
        <f aca="false">SUM(M26:N26)</f>
        <v>270</v>
      </c>
      <c r="P26" s="576" t="n">
        <v>3</v>
      </c>
      <c r="Q26" s="576" t="n">
        <v>270</v>
      </c>
      <c r="R26" s="577" t="n">
        <v>0</v>
      </c>
      <c r="S26" s="578" t="n">
        <f aca="false">SUM(Q26:R26)</f>
        <v>270</v>
      </c>
      <c r="T26" s="579" t="n">
        <v>3</v>
      </c>
      <c r="U26" s="579" t="n">
        <v>270</v>
      </c>
      <c r="V26" s="580" t="n">
        <v>0</v>
      </c>
      <c r="W26" s="579" t="n">
        <f aca="false">SUM(U26:V26)</f>
        <v>270</v>
      </c>
    </row>
    <row r="27" customFormat="false" ht="21" hidden="false" customHeight="false" outlineLevel="0" collapsed="false">
      <c r="A27" s="533"/>
      <c r="B27" s="571" t="s">
        <v>265</v>
      </c>
      <c r="C27" s="572" t="n">
        <v>2</v>
      </c>
      <c r="D27" s="573" t="n">
        <f aca="false">H27+L27+P27+T27</f>
        <v>2</v>
      </c>
      <c r="E27" s="573" t="n">
        <f aca="false">I27+M27+Q27+U27</f>
        <v>60</v>
      </c>
      <c r="F27" s="574" t="n">
        <f aca="false">J27+N27+R27+V27</f>
        <v>0</v>
      </c>
      <c r="G27" s="575" t="n">
        <f aca="false">K27+O27+S27+W27</f>
        <v>60</v>
      </c>
      <c r="H27" s="576" t="n">
        <v>1</v>
      </c>
      <c r="I27" s="576" t="n">
        <v>30</v>
      </c>
      <c r="J27" s="577" t="n">
        <v>0</v>
      </c>
      <c r="K27" s="578" t="n">
        <f aca="false">SUM(I27:J27)</f>
        <v>30</v>
      </c>
      <c r="L27" s="579" t="n">
        <v>1</v>
      </c>
      <c r="M27" s="579" t="n">
        <v>30</v>
      </c>
      <c r="N27" s="580" t="n">
        <v>0</v>
      </c>
      <c r="O27" s="581" t="n">
        <f aca="false">SUM(M27:N27)</f>
        <v>30</v>
      </c>
      <c r="P27" s="577" t="n">
        <v>0</v>
      </c>
      <c r="Q27" s="577" t="n">
        <v>0</v>
      </c>
      <c r="R27" s="577" t="n">
        <v>0</v>
      </c>
      <c r="S27" s="577" t="n">
        <v>0</v>
      </c>
      <c r="T27" s="580" t="n">
        <v>0</v>
      </c>
      <c r="U27" s="580" t="n">
        <v>0</v>
      </c>
      <c r="V27" s="580" t="n">
        <v>0</v>
      </c>
      <c r="W27" s="582" t="n">
        <v>0</v>
      </c>
    </row>
    <row r="28" customFormat="false" ht="22" hidden="false" customHeight="false" outlineLevel="0" collapsed="false">
      <c r="A28" s="583"/>
      <c r="B28" s="555" t="s">
        <v>11</v>
      </c>
      <c r="C28" s="566" t="n">
        <f aca="false">SUM(C23:C27)</f>
        <v>114</v>
      </c>
      <c r="D28" s="566" t="n">
        <f aca="false">SUM(D23:D27)</f>
        <v>114</v>
      </c>
      <c r="E28" s="566" t="n">
        <f aca="false">SUM(E23:E27)</f>
        <v>1580</v>
      </c>
      <c r="F28" s="557" t="n">
        <f aca="false">SUM(F23:F27)</f>
        <v>0</v>
      </c>
      <c r="G28" s="566" t="n">
        <f aca="false">SUM(G23:G27)</f>
        <v>1580</v>
      </c>
      <c r="H28" s="566" t="n">
        <f aca="false">SUM(H23:H27)</f>
        <v>29</v>
      </c>
      <c r="I28" s="566" t="n">
        <f aca="false">SUM(I23:I27)</f>
        <v>410</v>
      </c>
      <c r="J28" s="557" t="n">
        <f aca="false">SUM(J23:J27)</f>
        <v>0</v>
      </c>
      <c r="K28" s="566" t="n">
        <f aca="false">SUM(K23:K27)</f>
        <v>410</v>
      </c>
      <c r="L28" s="566" t="n">
        <f aca="false">SUM(L23:L27)</f>
        <v>29</v>
      </c>
      <c r="M28" s="566" t="n">
        <f aca="false">SUM(M23:M27)</f>
        <v>410</v>
      </c>
      <c r="N28" s="557" t="n">
        <f aca="false">SUM(N23:N27)</f>
        <v>0</v>
      </c>
      <c r="O28" s="566" t="n">
        <f aca="false">SUM(O23:O27)</f>
        <v>410</v>
      </c>
      <c r="P28" s="566" t="n">
        <f aca="false">SUM(P23:P27)</f>
        <v>28</v>
      </c>
      <c r="Q28" s="566" t="n">
        <f aca="false">SUM(Q23:Q27)</f>
        <v>380</v>
      </c>
      <c r="R28" s="557" t="n">
        <f aca="false">SUM(R23:R27)</f>
        <v>0</v>
      </c>
      <c r="S28" s="566" t="n">
        <f aca="false">SUM(S23:S27)</f>
        <v>380</v>
      </c>
      <c r="T28" s="566" t="n">
        <f aca="false">SUM(T23:T27)</f>
        <v>28</v>
      </c>
      <c r="U28" s="566" t="n">
        <f aca="false">SUM(U23:U27)</f>
        <v>380</v>
      </c>
      <c r="V28" s="557" t="n">
        <f aca="false">SUM(V23:V27)</f>
        <v>0</v>
      </c>
      <c r="W28" s="584" t="n">
        <f aca="false">SUM(W23:W27)</f>
        <v>380</v>
      </c>
    </row>
    <row r="29" customFormat="false" ht="19" hidden="false" customHeight="false" outlineLevel="0" collapsed="false">
      <c r="A29" s="585"/>
      <c r="B29" s="585"/>
      <c r="C29" s="585"/>
      <c r="D29" s="586"/>
      <c r="E29" s="586"/>
      <c r="F29" s="586"/>
      <c r="G29" s="585"/>
      <c r="H29" s="586"/>
      <c r="I29" s="586"/>
      <c r="J29" s="586"/>
      <c r="K29" s="585"/>
      <c r="L29" s="586"/>
      <c r="M29" s="586"/>
      <c r="N29" s="586"/>
      <c r="O29" s="585"/>
      <c r="P29" s="586"/>
      <c r="Q29" s="586"/>
      <c r="R29" s="586"/>
      <c r="S29" s="585"/>
      <c r="T29" s="586"/>
      <c r="U29" s="586"/>
      <c r="V29" s="586"/>
      <c r="W29" s="586"/>
    </row>
    <row r="30" customFormat="false" ht="18" hidden="false" customHeight="false" outlineLevel="0" collapsed="false">
      <c r="A30" s="496"/>
      <c r="B30" s="496"/>
      <c r="C30" s="496"/>
      <c r="D30" s="496"/>
      <c r="E30" s="496"/>
      <c r="F30" s="496"/>
      <c r="G30" s="496"/>
      <c r="H30" s="496"/>
      <c r="I30" s="496"/>
      <c r="J30" s="496"/>
      <c r="K30" s="496"/>
      <c r="L30" s="496"/>
      <c r="M30" s="496"/>
      <c r="N30" s="496"/>
      <c r="O30" s="587" t="s">
        <v>122</v>
      </c>
      <c r="P30" s="496"/>
      <c r="Q30" s="496"/>
      <c r="R30" s="496"/>
      <c r="S30" s="496"/>
      <c r="T30" s="496"/>
      <c r="U30" s="496"/>
      <c r="V30" s="496"/>
      <c r="W30" s="496"/>
    </row>
    <row r="31" customFormat="false" ht="18" hidden="false" customHeight="false" outlineLevel="0" collapsed="false">
      <c r="A31" s="496"/>
      <c r="B31" s="496"/>
      <c r="C31" s="496"/>
      <c r="D31" s="496"/>
      <c r="E31" s="496" t="s">
        <v>180</v>
      </c>
      <c r="F31" s="496"/>
      <c r="G31" s="496"/>
      <c r="H31" s="496"/>
      <c r="I31" s="496"/>
      <c r="J31" s="496"/>
      <c r="K31" s="496"/>
      <c r="L31" s="496"/>
      <c r="M31" s="496"/>
      <c r="N31" s="496"/>
      <c r="O31" s="588"/>
      <c r="P31" s="496"/>
      <c r="Q31" s="496"/>
      <c r="R31" s="496"/>
      <c r="S31" s="496"/>
      <c r="T31" s="496"/>
      <c r="U31" s="496"/>
      <c r="V31" s="496"/>
      <c r="W31" s="496"/>
    </row>
    <row r="32" customFormat="false" ht="18" hidden="false" customHeight="false" outlineLevel="0" collapsed="false">
      <c r="A32" s="496"/>
      <c r="B32" s="496"/>
      <c r="C32" s="496"/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496"/>
      <c r="O32" s="588" t="s">
        <v>266</v>
      </c>
      <c r="P32" s="496"/>
      <c r="Q32" s="496"/>
      <c r="R32" s="496"/>
      <c r="S32" s="496"/>
      <c r="T32" s="496"/>
      <c r="U32" s="496"/>
      <c r="V32" s="496"/>
      <c r="W32" s="496"/>
    </row>
    <row r="33" customFormat="false" ht="21" hidden="false" customHeight="false" outlineLevel="0" collapsed="false">
      <c r="A33" s="496"/>
      <c r="B33" s="496"/>
      <c r="C33" s="496"/>
      <c r="D33" s="496"/>
      <c r="E33" s="496"/>
      <c r="F33" s="496"/>
      <c r="G33" s="496"/>
      <c r="H33" s="496"/>
      <c r="I33" s="496"/>
      <c r="J33" s="496"/>
      <c r="K33" s="496"/>
      <c r="L33" s="496"/>
      <c r="M33" s="496"/>
      <c r="N33" s="496"/>
      <c r="O33" s="589" t="s">
        <v>267</v>
      </c>
      <c r="P33" s="496"/>
      <c r="Q33" s="496"/>
      <c r="R33" s="496"/>
      <c r="S33" s="496"/>
      <c r="T33" s="496"/>
      <c r="U33" s="496"/>
      <c r="V33" s="496"/>
      <c r="W33" s="496"/>
    </row>
  </sheetData>
  <mergeCells count="20">
    <mergeCell ref="A2:W2"/>
    <mergeCell ref="A3:W3"/>
    <mergeCell ref="A4:W4"/>
    <mergeCell ref="A5:B7"/>
    <mergeCell ref="C5:C7"/>
    <mergeCell ref="D5:G5"/>
    <mergeCell ref="H5:K5"/>
    <mergeCell ref="L5:O5"/>
    <mergeCell ref="P5:S5"/>
    <mergeCell ref="T5:W5"/>
    <mergeCell ref="D6:D7"/>
    <mergeCell ref="E6:G6"/>
    <mergeCell ref="H6:H7"/>
    <mergeCell ref="I6:K6"/>
    <mergeCell ref="L6:L7"/>
    <mergeCell ref="M6:O6"/>
    <mergeCell ref="P6:P7"/>
    <mergeCell ref="Q6:S6"/>
    <mergeCell ref="T6:T7"/>
    <mergeCell ref="U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B14" activeCellId="0" sqref="B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99"/>
  </cols>
  <sheetData>
    <row r="1" customFormat="false" ht="24" hidden="false" customHeight="false" outlineLevel="0" collapsed="false">
      <c r="A1" s="215"/>
      <c r="B1" s="215"/>
      <c r="C1" s="215"/>
      <c r="D1" s="215"/>
      <c r="E1" s="215"/>
      <c r="F1" s="215"/>
      <c r="G1" s="106" t="s">
        <v>268</v>
      </c>
      <c r="H1" s="106"/>
      <c r="I1" s="106"/>
      <c r="J1" s="106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6" t="s">
        <v>92</v>
      </c>
    </row>
    <row r="2" customFormat="false" ht="21" hidden="false" customHeight="false" outlineLevel="0" collapsed="false">
      <c r="A2" s="217" t="s">
        <v>269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customFormat="false" ht="21" hidden="false" customHeight="false" outlineLevel="0" collapsed="false">
      <c r="A3" s="217" t="s">
        <v>94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</row>
    <row r="4" customFormat="false" ht="21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</row>
    <row r="5" customFormat="false" ht="21" hidden="false" customHeight="true" outlineLevel="0" collapsed="false">
      <c r="A5" s="218" t="s">
        <v>44</v>
      </c>
      <c r="B5" s="219" t="s">
        <v>45</v>
      </c>
      <c r="C5" s="218" t="s">
        <v>11</v>
      </c>
      <c r="D5" s="218"/>
      <c r="E5" s="218"/>
      <c r="F5" s="218"/>
      <c r="G5" s="218" t="s">
        <v>95</v>
      </c>
      <c r="H5" s="218"/>
      <c r="I5" s="218"/>
      <c r="J5" s="218"/>
      <c r="K5" s="218" t="s">
        <v>96</v>
      </c>
      <c r="L5" s="218"/>
      <c r="M5" s="218"/>
      <c r="N5" s="218"/>
      <c r="O5" s="218" t="s">
        <v>97</v>
      </c>
      <c r="P5" s="218"/>
      <c r="Q5" s="218"/>
      <c r="R5" s="218"/>
      <c r="S5" s="218" t="s">
        <v>98</v>
      </c>
      <c r="T5" s="218"/>
      <c r="U5" s="218"/>
      <c r="V5" s="218"/>
    </row>
    <row r="6" customFormat="false" ht="21" hidden="false" customHeight="true" outlineLevel="0" collapsed="false">
      <c r="A6" s="218"/>
      <c r="B6" s="218"/>
      <c r="C6" s="219" t="s">
        <v>99</v>
      </c>
      <c r="D6" s="219" t="s">
        <v>100</v>
      </c>
      <c r="E6" s="219"/>
      <c r="F6" s="219"/>
      <c r="G6" s="219" t="s">
        <v>99</v>
      </c>
      <c r="H6" s="218" t="s">
        <v>100</v>
      </c>
      <c r="I6" s="218"/>
      <c r="J6" s="218"/>
      <c r="K6" s="219" t="s">
        <v>99</v>
      </c>
      <c r="L6" s="218" t="s">
        <v>100</v>
      </c>
      <c r="M6" s="218"/>
      <c r="N6" s="218"/>
      <c r="O6" s="219" t="s">
        <v>99</v>
      </c>
      <c r="P6" s="218" t="s">
        <v>100</v>
      </c>
      <c r="Q6" s="218"/>
      <c r="R6" s="218"/>
      <c r="S6" s="219" t="s">
        <v>99</v>
      </c>
      <c r="T6" s="218" t="s">
        <v>100</v>
      </c>
      <c r="U6" s="218"/>
      <c r="V6" s="218"/>
    </row>
    <row r="7" customFormat="false" ht="44" hidden="false" customHeight="false" outlineLevel="0" collapsed="false">
      <c r="A7" s="218"/>
      <c r="B7" s="218"/>
      <c r="C7" s="219"/>
      <c r="D7" s="218" t="s">
        <v>101</v>
      </c>
      <c r="E7" s="219" t="s">
        <v>102</v>
      </c>
      <c r="F7" s="218" t="s">
        <v>11</v>
      </c>
      <c r="G7" s="219"/>
      <c r="H7" s="218" t="s">
        <v>101</v>
      </c>
      <c r="I7" s="219" t="s">
        <v>102</v>
      </c>
      <c r="J7" s="218" t="s">
        <v>11</v>
      </c>
      <c r="K7" s="219"/>
      <c r="L7" s="218" t="s">
        <v>101</v>
      </c>
      <c r="M7" s="219" t="s">
        <v>102</v>
      </c>
      <c r="N7" s="218" t="s">
        <v>11</v>
      </c>
      <c r="O7" s="219"/>
      <c r="P7" s="218" t="s">
        <v>101</v>
      </c>
      <c r="Q7" s="219" t="s">
        <v>102</v>
      </c>
      <c r="R7" s="218" t="s">
        <v>11</v>
      </c>
      <c r="S7" s="219"/>
      <c r="T7" s="218" t="s">
        <v>101</v>
      </c>
      <c r="U7" s="219" t="s">
        <v>102</v>
      </c>
      <c r="V7" s="218" t="s">
        <v>11</v>
      </c>
    </row>
    <row r="8" customFormat="false" ht="21" hidden="false" customHeight="false" outlineLevel="0" collapsed="false">
      <c r="A8" s="590" t="s">
        <v>103</v>
      </c>
      <c r="B8" s="221"/>
      <c r="C8" s="222"/>
      <c r="D8" s="223"/>
      <c r="E8" s="224"/>
      <c r="F8" s="225"/>
      <c r="G8" s="222"/>
      <c r="H8" s="223"/>
      <c r="I8" s="224"/>
      <c r="J8" s="225"/>
      <c r="K8" s="222"/>
      <c r="L8" s="223"/>
      <c r="M8" s="224"/>
      <c r="N8" s="225"/>
      <c r="O8" s="222"/>
      <c r="P8" s="230"/>
      <c r="Q8" s="227"/>
      <c r="R8" s="228"/>
      <c r="S8" s="229"/>
      <c r="T8" s="230"/>
      <c r="U8" s="227"/>
      <c r="V8" s="230"/>
    </row>
    <row r="9" customFormat="false" ht="16" hidden="false" customHeight="false" outlineLevel="0" collapsed="false">
      <c r="A9" s="232" t="s">
        <v>270</v>
      </c>
      <c r="B9" s="232"/>
      <c r="C9" s="233"/>
      <c r="D9" s="234"/>
      <c r="E9" s="233"/>
      <c r="F9" s="232"/>
      <c r="G9" s="233"/>
      <c r="H9" s="234"/>
      <c r="I9" s="233"/>
      <c r="J9" s="232"/>
      <c r="K9" s="233"/>
      <c r="L9" s="234"/>
      <c r="M9" s="233"/>
      <c r="N9" s="232"/>
      <c r="O9" s="233"/>
      <c r="P9" s="238"/>
      <c r="Q9" s="236"/>
      <c r="R9" s="237"/>
      <c r="S9" s="236"/>
      <c r="T9" s="238"/>
      <c r="U9" s="236"/>
      <c r="V9" s="238"/>
    </row>
    <row r="10" customFormat="false" ht="16" hidden="false" customHeight="false" outlineLevel="0" collapsed="false">
      <c r="A10" s="239" t="s">
        <v>105</v>
      </c>
      <c r="B10" s="240" t="n">
        <v>51</v>
      </c>
      <c r="C10" s="241" t="n">
        <v>51</v>
      </c>
      <c r="D10" s="241" t="n">
        <v>102</v>
      </c>
      <c r="E10" s="591"/>
      <c r="F10" s="242" t="n">
        <v>102</v>
      </c>
      <c r="G10" s="241" t="n">
        <v>15</v>
      </c>
      <c r="H10" s="241" t="n">
        <v>30</v>
      </c>
      <c r="I10" s="241"/>
      <c r="J10" s="242" t="n">
        <v>30</v>
      </c>
      <c r="K10" s="241" t="n">
        <v>15</v>
      </c>
      <c r="L10" s="241" t="n">
        <v>30</v>
      </c>
      <c r="M10" s="241"/>
      <c r="N10" s="242" t="n">
        <v>30</v>
      </c>
      <c r="O10" s="241" t="n">
        <v>15</v>
      </c>
      <c r="P10" s="244" t="n">
        <v>30</v>
      </c>
      <c r="Q10" s="244"/>
      <c r="R10" s="245" t="n">
        <v>30</v>
      </c>
      <c r="S10" s="244" t="n">
        <v>6</v>
      </c>
      <c r="T10" s="244" t="n">
        <v>12</v>
      </c>
      <c r="U10" s="244"/>
      <c r="V10" s="244" t="n">
        <v>12</v>
      </c>
    </row>
    <row r="11" customFormat="false" ht="16" hidden="false" customHeight="false" outlineLevel="0" collapsed="false">
      <c r="A11" s="239" t="s">
        <v>107</v>
      </c>
      <c r="B11" s="240" t="n">
        <v>51</v>
      </c>
      <c r="C11" s="241" t="n">
        <v>51</v>
      </c>
      <c r="D11" s="241" t="n">
        <v>510</v>
      </c>
      <c r="E11" s="591"/>
      <c r="F11" s="242" t="n">
        <v>510</v>
      </c>
      <c r="G11" s="241" t="n">
        <v>15</v>
      </c>
      <c r="H11" s="241" t="n">
        <v>150</v>
      </c>
      <c r="I11" s="241"/>
      <c r="J11" s="242" t="n">
        <v>150</v>
      </c>
      <c r="K11" s="241" t="n">
        <v>15</v>
      </c>
      <c r="L11" s="241" t="n">
        <v>150</v>
      </c>
      <c r="M11" s="241"/>
      <c r="N11" s="242" t="n">
        <v>150</v>
      </c>
      <c r="O11" s="241" t="n">
        <v>15</v>
      </c>
      <c r="P11" s="244" t="n">
        <v>150</v>
      </c>
      <c r="Q11" s="244"/>
      <c r="R11" s="245" t="n">
        <v>150</v>
      </c>
      <c r="S11" s="244" t="n">
        <v>6</v>
      </c>
      <c r="T11" s="244" t="n">
        <v>60</v>
      </c>
      <c r="U11" s="244"/>
      <c r="V11" s="244" t="n">
        <v>60</v>
      </c>
    </row>
    <row r="12" customFormat="false" ht="16" hidden="false" customHeight="false" outlineLevel="0" collapsed="false">
      <c r="A12" s="239" t="s">
        <v>108</v>
      </c>
      <c r="B12" s="240" t="n">
        <v>51</v>
      </c>
      <c r="C12" s="241" t="n">
        <v>51</v>
      </c>
      <c r="D12" s="241" t="n">
        <v>102</v>
      </c>
      <c r="E12" s="591"/>
      <c r="F12" s="242" t="n">
        <v>102</v>
      </c>
      <c r="G12" s="241" t="n">
        <v>15</v>
      </c>
      <c r="H12" s="241" t="n">
        <v>30</v>
      </c>
      <c r="I12" s="241"/>
      <c r="J12" s="242" t="n">
        <v>30</v>
      </c>
      <c r="K12" s="241" t="n">
        <v>15</v>
      </c>
      <c r="L12" s="241" t="n">
        <v>30</v>
      </c>
      <c r="M12" s="241"/>
      <c r="N12" s="242" t="n">
        <v>30</v>
      </c>
      <c r="O12" s="241" t="n">
        <v>15</v>
      </c>
      <c r="P12" s="244" t="n">
        <v>30</v>
      </c>
      <c r="Q12" s="244"/>
      <c r="R12" s="245" t="n">
        <v>30</v>
      </c>
      <c r="S12" s="244" t="n">
        <v>6</v>
      </c>
      <c r="T12" s="244" t="n">
        <v>12</v>
      </c>
      <c r="U12" s="244"/>
      <c r="V12" s="244" t="n">
        <v>12</v>
      </c>
    </row>
    <row r="13" customFormat="false" ht="16" hidden="false" customHeight="false" outlineLevel="0" collapsed="false">
      <c r="A13" s="239" t="s">
        <v>109</v>
      </c>
      <c r="B13" s="240" t="n">
        <v>51</v>
      </c>
      <c r="C13" s="241" t="n">
        <v>51</v>
      </c>
      <c r="D13" s="241" t="n">
        <v>102</v>
      </c>
      <c r="E13" s="591"/>
      <c r="F13" s="242" t="n">
        <v>102</v>
      </c>
      <c r="G13" s="241" t="n">
        <v>15</v>
      </c>
      <c r="H13" s="241" t="n">
        <v>30</v>
      </c>
      <c r="I13" s="241"/>
      <c r="J13" s="242" t="n">
        <v>30</v>
      </c>
      <c r="K13" s="241" t="n">
        <v>15</v>
      </c>
      <c r="L13" s="241" t="n">
        <v>30</v>
      </c>
      <c r="M13" s="241"/>
      <c r="N13" s="242" t="n">
        <v>30</v>
      </c>
      <c r="O13" s="241" t="n">
        <v>15</v>
      </c>
      <c r="P13" s="244" t="n">
        <v>30</v>
      </c>
      <c r="Q13" s="244"/>
      <c r="R13" s="245" t="n">
        <v>30</v>
      </c>
      <c r="S13" s="244" t="n">
        <v>6</v>
      </c>
      <c r="T13" s="244" t="n">
        <v>12</v>
      </c>
      <c r="U13" s="244"/>
      <c r="V13" s="244" t="n">
        <v>12</v>
      </c>
    </row>
    <row r="14" customFormat="false" ht="16" hidden="false" customHeight="false" outlineLevel="0" collapsed="false">
      <c r="A14" s="243" t="s">
        <v>11</v>
      </c>
      <c r="B14" s="240" t="n">
        <v>51</v>
      </c>
      <c r="C14" s="241" t="n">
        <v>51</v>
      </c>
      <c r="D14" s="241" t="n">
        <v>816</v>
      </c>
      <c r="E14" s="591"/>
      <c r="F14" s="242" t="n">
        <v>816</v>
      </c>
      <c r="G14" s="241" t="n">
        <v>15</v>
      </c>
      <c r="H14" s="241" t="n">
        <v>240</v>
      </c>
      <c r="I14" s="241"/>
      <c r="J14" s="242" t="n">
        <v>240</v>
      </c>
      <c r="K14" s="241" t="n">
        <v>15</v>
      </c>
      <c r="L14" s="241" t="n">
        <v>240</v>
      </c>
      <c r="M14" s="241"/>
      <c r="N14" s="242" t="n">
        <v>240</v>
      </c>
      <c r="O14" s="241" t="n">
        <v>15</v>
      </c>
      <c r="P14" s="244" t="n">
        <v>240</v>
      </c>
      <c r="Q14" s="244"/>
      <c r="R14" s="245" t="n">
        <v>240</v>
      </c>
      <c r="S14" s="244" t="n">
        <v>6</v>
      </c>
      <c r="T14" s="244" t="n">
        <v>96</v>
      </c>
      <c r="U14" s="244"/>
      <c r="V14" s="244" t="n">
        <v>96</v>
      </c>
    </row>
    <row r="15" customFormat="false" ht="16" hidden="true" customHeight="false" outlineLevel="0" collapsed="false">
      <c r="A15" s="239" t="s">
        <v>110</v>
      </c>
      <c r="B15" s="247"/>
      <c r="C15" s="591"/>
      <c r="D15" s="591"/>
      <c r="E15" s="591"/>
      <c r="F15" s="243"/>
      <c r="G15" s="591"/>
      <c r="H15" s="591"/>
      <c r="I15" s="591"/>
      <c r="J15" s="243"/>
      <c r="K15" s="591"/>
      <c r="L15" s="591"/>
      <c r="M15" s="591"/>
      <c r="N15" s="592"/>
      <c r="O15" s="593"/>
      <c r="P15" s="594"/>
      <c r="Q15" s="594"/>
      <c r="R15" s="595"/>
      <c r="S15" s="594"/>
      <c r="T15" s="594"/>
      <c r="U15" s="594"/>
      <c r="V15" s="594"/>
    </row>
    <row r="16" customFormat="false" ht="16" hidden="true" customHeight="false" outlineLevel="0" collapsed="false">
      <c r="A16" s="239" t="s">
        <v>105</v>
      </c>
      <c r="B16" s="247"/>
      <c r="C16" s="591"/>
      <c r="D16" s="591"/>
      <c r="E16" s="591"/>
      <c r="F16" s="243"/>
      <c r="G16" s="591"/>
      <c r="H16" s="591"/>
      <c r="I16" s="591"/>
      <c r="J16" s="243"/>
      <c r="K16" s="591"/>
      <c r="L16" s="591"/>
      <c r="M16" s="591"/>
      <c r="N16" s="243"/>
      <c r="O16" s="591"/>
      <c r="P16" s="594"/>
      <c r="Q16" s="594"/>
      <c r="R16" s="595"/>
      <c r="S16" s="594"/>
      <c r="T16" s="594"/>
      <c r="U16" s="594"/>
      <c r="V16" s="594"/>
    </row>
    <row r="17" customFormat="false" ht="16" hidden="true" customHeight="false" outlineLevel="0" collapsed="false">
      <c r="A17" s="239" t="s">
        <v>107</v>
      </c>
      <c r="B17" s="247"/>
      <c r="C17" s="591"/>
      <c r="D17" s="591"/>
      <c r="E17" s="591"/>
      <c r="F17" s="243"/>
      <c r="G17" s="591"/>
      <c r="H17" s="591"/>
      <c r="I17" s="591"/>
      <c r="J17" s="243"/>
      <c r="K17" s="591"/>
      <c r="L17" s="591"/>
      <c r="M17" s="591"/>
      <c r="N17" s="243"/>
      <c r="O17" s="591"/>
      <c r="P17" s="594"/>
      <c r="Q17" s="594"/>
      <c r="R17" s="595"/>
      <c r="S17" s="594"/>
      <c r="T17" s="594"/>
      <c r="U17" s="594"/>
      <c r="V17" s="594"/>
    </row>
    <row r="18" customFormat="false" ht="16" hidden="true" customHeight="false" outlineLevel="0" collapsed="false">
      <c r="A18" s="239" t="s">
        <v>108</v>
      </c>
      <c r="B18" s="247"/>
      <c r="C18" s="591"/>
      <c r="D18" s="591"/>
      <c r="E18" s="591"/>
      <c r="F18" s="243"/>
      <c r="G18" s="591"/>
      <c r="H18" s="591"/>
      <c r="I18" s="591"/>
      <c r="J18" s="243"/>
      <c r="K18" s="591"/>
      <c r="L18" s="591"/>
      <c r="M18" s="591"/>
      <c r="N18" s="243"/>
      <c r="O18" s="591"/>
      <c r="P18" s="594"/>
      <c r="Q18" s="594"/>
      <c r="R18" s="595"/>
      <c r="S18" s="594"/>
      <c r="T18" s="594"/>
      <c r="U18" s="594"/>
      <c r="V18" s="594"/>
    </row>
    <row r="19" customFormat="false" ht="16" hidden="true" customHeight="false" outlineLevel="0" collapsed="false">
      <c r="A19" s="239" t="s">
        <v>109</v>
      </c>
      <c r="B19" s="247"/>
      <c r="C19" s="591"/>
      <c r="D19" s="591"/>
      <c r="E19" s="591"/>
      <c r="F19" s="243"/>
      <c r="G19" s="591"/>
      <c r="H19" s="591"/>
      <c r="I19" s="591"/>
      <c r="J19" s="243"/>
      <c r="K19" s="591"/>
      <c r="L19" s="591"/>
      <c r="M19" s="591"/>
      <c r="N19" s="243"/>
      <c r="O19" s="591"/>
      <c r="P19" s="594"/>
      <c r="Q19" s="594"/>
      <c r="R19" s="595"/>
      <c r="S19" s="594"/>
      <c r="T19" s="594"/>
      <c r="U19" s="594"/>
      <c r="V19" s="594"/>
    </row>
    <row r="20" customFormat="false" ht="16" hidden="true" customHeight="false" outlineLevel="0" collapsed="false">
      <c r="A20" s="243" t="s">
        <v>11</v>
      </c>
      <c r="B20" s="247"/>
      <c r="C20" s="591" t="s">
        <v>180</v>
      </c>
      <c r="D20" s="591"/>
      <c r="E20" s="591"/>
      <c r="F20" s="243"/>
      <c r="G20" s="591"/>
      <c r="H20" s="591"/>
      <c r="I20" s="591"/>
      <c r="J20" s="243"/>
      <c r="K20" s="591"/>
      <c r="L20" s="591"/>
      <c r="M20" s="591"/>
      <c r="N20" s="243"/>
      <c r="O20" s="591"/>
      <c r="P20" s="594"/>
      <c r="Q20" s="594"/>
      <c r="R20" s="595"/>
      <c r="S20" s="594"/>
      <c r="T20" s="594"/>
      <c r="U20" s="594"/>
      <c r="V20" s="594"/>
    </row>
    <row r="21" customFormat="false" ht="16" hidden="false" customHeight="false" outlineLevel="0" collapsed="false">
      <c r="A21" s="239" t="s">
        <v>111</v>
      </c>
      <c r="B21" s="247"/>
      <c r="C21" s="591"/>
      <c r="D21" s="591"/>
      <c r="E21" s="591"/>
      <c r="F21" s="243"/>
      <c r="G21" s="591"/>
      <c r="H21" s="591"/>
      <c r="I21" s="591"/>
      <c r="J21" s="243"/>
      <c r="K21" s="591"/>
      <c r="L21" s="591"/>
      <c r="M21" s="591"/>
      <c r="N21" s="243"/>
      <c r="O21" s="591"/>
      <c r="P21" s="594"/>
      <c r="Q21" s="594"/>
      <c r="R21" s="595"/>
      <c r="S21" s="594"/>
      <c r="T21" s="594"/>
      <c r="U21" s="594"/>
      <c r="V21" s="594"/>
    </row>
    <row r="22" customFormat="false" ht="16" hidden="false" customHeight="false" outlineLevel="0" collapsed="false">
      <c r="A22" s="239" t="s">
        <v>105</v>
      </c>
      <c r="B22" s="240" t="n">
        <v>58</v>
      </c>
      <c r="C22" s="240" t="n">
        <v>58</v>
      </c>
      <c r="D22" s="241" t="n">
        <v>116</v>
      </c>
      <c r="E22" s="591"/>
      <c r="F22" s="241" t="n">
        <v>116</v>
      </c>
      <c r="G22" s="241" t="n">
        <v>15</v>
      </c>
      <c r="H22" s="241" t="n">
        <v>30</v>
      </c>
      <c r="I22" s="591"/>
      <c r="J22" s="242" t="n">
        <v>30</v>
      </c>
      <c r="K22" s="241" t="n">
        <v>15</v>
      </c>
      <c r="L22" s="241" t="n">
        <v>30</v>
      </c>
      <c r="M22" s="241"/>
      <c r="N22" s="242" t="n">
        <v>30</v>
      </c>
      <c r="O22" s="241" t="n">
        <v>15</v>
      </c>
      <c r="P22" s="244" t="n">
        <v>30</v>
      </c>
      <c r="Q22" s="244"/>
      <c r="R22" s="245" t="n">
        <v>30</v>
      </c>
      <c r="S22" s="244" t="n">
        <v>13</v>
      </c>
      <c r="T22" s="244" t="n">
        <v>26</v>
      </c>
      <c r="U22" s="244"/>
      <c r="V22" s="244" t="n">
        <v>26</v>
      </c>
    </row>
    <row r="23" customFormat="false" ht="16" hidden="false" customHeight="false" outlineLevel="0" collapsed="false">
      <c r="A23" s="239" t="s">
        <v>107</v>
      </c>
      <c r="B23" s="240" t="n">
        <v>58</v>
      </c>
      <c r="C23" s="240" t="n">
        <v>58</v>
      </c>
      <c r="D23" s="241" t="n">
        <v>580</v>
      </c>
      <c r="E23" s="591"/>
      <c r="F23" s="241" t="n">
        <v>580</v>
      </c>
      <c r="G23" s="241" t="n">
        <v>15</v>
      </c>
      <c r="H23" s="241" t="n">
        <v>150</v>
      </c>
      <c r="I23" s="591"/>
      <c r="J23" s="242" t="n">
        <v>150</v>
      </c>
      <c r="K23" s="241" t="n">
        <v>15</v>
      </c>
      <c r="L23" s="241" t="n">
        <v>150</v>
      </c>
      <c r="M23" s="241"/>
      <c r="N23" s="242" t="n">
        <v>150</v>
      </c>
      <c r="O23" s="241" t="n">
        <v>15</v>
      </c>
      <c r="P23" s="244" t="n">
        <v>150</v>
      </c>
      <c r="Q23" s="244"/>
      <c r="R23" s="245" t="n">
        <v>150</v>
      </c>
      <c r="S23" s="244" t="n">
        <v>13</v>
      </c>
      <c r="T23" s="244" t="n">
        <v>130</v>
      </c>
      <c r="U23" s="244"/>
      <c r="V23" s="244" t="n">
        <v>130</v>
      </c>
    </row>
    <row r="24" customFormat="false" ht="16" hidden="false" customHeight="false" outlineLevel="0" collapsed="false">
      <c r="A24" s="239" t="s">
        <v>108</v>
      </c>
      <c r="B24" s="240" t="n">
        <v>58</v>
      </c>
      <c r="C24" s="240" t="n">
        <v>58</v>
      </c>
      <c r="D24" s="241" t="n">
        <v>116</v>
      </c>
      <c r="E24" s="591"/>
      <c r="F24" s="241" t="n">
        <v>116</v>
      </c>
      <c r="G24" s="241" t="n">
        <v>15</v>
      </c>
      <c r="H24" s="241" t="n">
        <v>30</v>
      </c>
      <c r="I24" s="591"/>
      <c r="J24" s="242" t="n">
        <v>30</v>
      </c>
      <c r="K24" s="241" t="n">
        <v>15</v>
      </c>
      <c r="L24" s="241" t="n">
        <v>30</v>
      </c>
      <c r="M24" s="241"/>
      <c r="N24" s="242" t="n">
        <v>30</v>
      </c>
      <c r="O24" s="241" t="n">
        <v>15</v>
      </c>
      <c r="P24" s="244" t="n">
        <v>30</v>
      </c>
      <c r="Q24" s="244"/>
      <c r="R24" s="245" t="n">
        <v>30</v>
      </c>
      <c r="S24" s="244" t="n">
        <v>13</v>
      </c>
      <c r="T24" s="244" t="n">
        <v>26</v>
      </c>
      <c r="U24" s="244"/>
      <c r="V24" s="244" t="n">
        <v>26</v>
      </c>
    </row>
    <row r="25" customFormat="false" ht="16" hidden="false" customHeight="false" outlineLevel="0" collapsed="false">
      <c r="A25" s="239" t="s">
        <v>109</v>
      </c>
      <c r="B25" s="240" t="n">
        <v>58</v>
      </c>
      <c r="C25" s="240" t="n">
        <v>58</v>
      </c>
      <c r="D25" s="241" t="n">
        <v>116</v>
      </c>
      <c r="E25" s="591"/>
      <c r="F25" s="241" t="n">
        <v>116</v>
      </c>
      <c r="G25" s="241" t="n">
        <v>15</v>
      </c>
      <c r="H25" s="241" t="n">
        <v>30</v>
      </c>
      <c r="I25" s="591"/>
      <c r="J25" s="242" t="n">
        <v>30</v>
      </c>
      <c r="K25" s="241" t="n">
        <v>15</v>
      </c>
      <c r="L25" s="241" t="n">
        <v>30</v>
      </c>
      <c r="M25" s="241"/>
      <c r="N25" s="242" t="n">
        <v>30</v>
      </c>
      <c r="O25" s="241" t="n">
        <v>15</v>
      </c>
      <c r="P25" s="244" t="n">
        <v>30</v>
      </c>
      <c r="Q25" s="244"/>
      <c r="R25" s="245" t="n">
        <v>30</v>
      </c>
      <c r="S25" s="244" t="n">
        <v>13</v>
      </c>
      <c r="T25" s="244" t="n">
        <v>26</v>
      </c>
      <c r="U25" s="244"/>
      <c r="V25" s="244" t="n">
        <v>26</v>
      </c>
    </row>
    <row r="26" customFormat="false" ht="16" hidden="false" customHeight="false" outlineLevel="0" collapsed="false">
      <c r="A26" s="243" t="s">
        <v>11</v>
      </c>
      <c r="B26" s="240" t="n">
        <v>58</v>
      </c>
      <c r="C26" s="240" t="n">
        <v>58</v>
      </c>
      <c r="D26" s="241" t="n">
        <v>928</v>
      </c>
      <c r="E26" s="591"/>
      <c r="F26" s="241" t="n">
        <v>928</v>
      </c>
      <c r="G26" s="241" t="n">
        <v>15</v>
      </c>
      <c r="H26" s="241" t="n">
        <v>240</v>
      </c>
      <c r="I26" s="591"/>
      <c r="J26" s="242" t="n">
        <v>240</v>
      </c>
      <c r="K26" s="241" t="n">
        <v>15</v>
      </c>
      <c r="L26" s="241" t="n">
        <v>240</v>
      </c>
      <c r="M26" s="241"/>
      <c r="N26" s="242" t="n">
        <v>240</v>
      </c>
      <c r="O26" s="241" t="n">
        <v>15</v>
      </c>
      <c r="P26" s="244" t="n">
        <v>240</v>
      </c>
      <c r="Q26" s="244"/>
      <c r="R26" s="245" t="n">
        <v>240</v>
      </c>
      <c r="S26" s="244" t="n">
        <v>13</v>
      </c>
      <c r="T26" s="244" t="n">
        <v>208</v>
      </c>
      <c r="U26" s="244"/>
      <c r="V26" s="244" t="n">
        <v>208</v>
      </c>
    </row>
    <row r="27" customFormat="false" ht="16" hidden="true" customHeight="false" outlineLevel="0" collapsed="false">
      <c r="A27" s="239" t="s">
        <v>112</v>
      </c>
      <c r="B27" s="247"/>
      <c r="C27" s="591"/>
      <c r="D27" s="591"/>
      <c r="E27" s="591"/>
      <c r="F27" s="243"/>
      <c r="G27" s="591"/>
      <c r="H27" s="591"/>
      <c r="I27" s="591"/>
      <c r="J27" s="243"/>
      <c r="K27" s="591"/>
      <c r="L27" s="591"/>
      <c r="M27" s="591"/>
      <c r="N27" s="243"/>
      <c r="O27" s="591"/>
      <c r="P27" s="594"/>
      <c r="Q27" s="594"/>
      <c r="R27" s="595"/>
      <c r="S27" s="594"/>
      <c r="T27" s="594"/>
      <c r="U27" s="594"/>
      <c r="V27" s="594"/>
    </row>
    <row r="28" customFormat="false" ht="16" hidden="true" customHeight="false" outlineLevel="0" collapsed="false">
      <c r="A28" s="239" t="s">
        <v>113</v>
      </c>
      <c r="B28" s="247"/>
      <c r="C28" s="591"/>
      <c r="D28" s="591"/>
      <c r="E28" s="591"/>
      <c r="F28" s="243"/>
      <c r="G28" s="591"/>
      <c r="H28" s="591"/>
      <c r="I28" s="591"/>
      <c r="J28" s="243"/>
      <c r="K28" s="591"/>
      <c r="L28" s="591"/>
      <c r="M28" s="591"/>
      <c r="N28" s="243"/>
      <c r="O28" s="591"/>
      <c r="P28" s="594"/>
      <c r="Q28" s="594"/>
      <c r="R28" s="595"/>
      <c r="S28" s="594"/>
      <c r="T28" s="594"/>
      <c r="U28" s="594"/>
      <c r="V28" s="594"/>
    </row>
    <row r="29" customFormat="false" ht="16" hidden="true" customHeight="false" outlineLevel="0" collapsed="false">
      <c r="A29" s="239" t="s">
        <v>105</v>
      </c>
      <c r="B29" s="247"/>
      <c r="C29" s="591"/>
      <c r="D29" s="591"/>
      <c r="E29" s="591"/>
      <c r="F29" s="243"/>
      <c r="G29" s="591"/>
      <c r="H29" s="591"/>
      <c r="I29" s="591"/>
      <c r="J29" s="243"/>
      <c r="K29" s="591"/>
      <c r="L29" s="591"/>
      <c r="M29" s="591"/>
      <c r="N29" s="243"/>
      <c r="O29" s="591"/>
      <c r="P29" s="594"/>
      <c r="Q29" s="594"/>
      <c r="R29" s="595"/>
      <c r="S29" s="594"/>
      <c r="T29" s="594"/>
      <c r="U29" s="594"/>
      <c r="V29" s="594"/>
    </row>
    <row r="30" customFormat="false" ht="16" hidden="true" customHeight="false" outlineLevel="0" collapsed="false">
      <c r="A30" s="239" t="s">
        <v>107</v>
      </c>
      <c r="B30" s="247"/>
      <c r="C30" s="591"/>
      <c r="D30" s="591"/>
      <c r="E30" s="591"/>
      <c r="F30" s="243"/>
      <c r="G30" s="591"/>
      <c r="H30" s="591"/>
      <c r="I30" s="591"/>
      <c r="J30" s="243"/>
      <c r="K30" s="591"/>
      <c r="L30" s="591"/>
      <c r="M30" s="591"/>
      <c r="N30" s="243"/>
      <c r="O30" s="591"/>
      <c r="P30" s="594"/>
      <c r="Q30" s="594"/>
      <c r="R30" s="595"/>
      <c r="S30" s="594"/>
      <c r="T30" s="594"/>
      <c r="U30" s="594"/>
      <c r="V30" s="594"/>
    </row>
    <row r="31" customFormat="false" ht="16" hidden="true" customHeight="false" outlineLevel="0" collapsed="false">
      <c r="A31" s="239" t="s">
        <v>108</v>
      </c>
      <c r="B31" s="247"/>
      <c r="C31" s="591"/>
      <c r="D31" s="591"/>
      <c r="E31" s="591"/>
      <c r="F31" s="243"/>
      <c r="G31" s="591"/>
      <c r="H31" s="591"/>
      <c r="I31" s="591"/>
      <c r="J31" s="243"/>
      <c r="K31" s="591"/>
      <c r="L31" s="591"/>
      <c r="M31" s="591"/>
      <c r="N31" s="243"/>
      <c r="O31" s="591"/>
      <c r="P31" s="594"/>
      <c r="Q31" s="594"/>
      <c r="R31" s="595"/>
      <c r="S31" s="594"/>
      <c r="T31" s="594"/>
      <c r="U31" s="594"/>
      <c r="V31" s="594"/>
    </row>
    <row r="32" customFormat="false" ht="16" hidden="true" customHeight="false" outlineLevel="0" collapsed="false">
      <c r="A32" s="239" t="s">
        <v>109</v>
      </c>
      <c r="B32" s="247"/>
      <c r="C32" s="591"/>
      <c r="D32" s="591"/>
      <c r="E32" s="591"/>
      <c r="F32" s="243"/>
      <c r="G32" s="591"/>
      <c r="H32" s="591"/>
      <c r="I32" s="591"/>
      <c r="J32" s="243"/>
      <c r="K32" s="591"/>
      <c r="L32" s="591"/>
      <c r="M32" s="591"/>
      <c r="N32" s="243"/>
      <c r="O32" s="591"/>
      <c r="P32" s="594"/>
      <c r="Q32" s="594"/>
      <c r="R32" s="595"/>
      <c r="S32" s="594"/>
      <c r="T32" s="594"/>
      <c r="U32" s="594"/>
      <c r="V32" s="594"/>
    </row>
    <row r="33" customFormat="false" ht="16" hidden="true" customHeight="false" outlineLevel="0" collapsed="false">
      <c r="A33" s="239" t="s">
        <v>114</v>
      </c>
      <c r="B33" s="247"/>
      <c r="C33" s="591"/>
      <c r="D33" s="591"/>
      <c r="E33" s="591"/>
      <c r="F33" s="243"/>
      <c r="G33" s="591"/>
      <c r="H33" s="591"/>
      <c r="I33" s="591"/>
      <c r="J33" s="243"/>
      <c r="K33" s="591"/>
      <c r="L33" s="591"/>
      <c r="M33" s="591"/>
      <c r="N33" s="243"/>
      <c r="O33" s="591"/>
      <c r="P33" s="594"/>
      <c r="Q33" s="594"/>
      <c r="R33" s="595"/>
      <c r="S33" s="594"/>
      <c r="T33" s="594"/>
      <c r="U33" s="594"/>
      <c r="V33" s="594"/>
    </row>
    <row r="34" customFormat="false" ht="16" hidden="false" customHeight="false" outlineLevel="0" collapsed="false">
      <c r="A34" s="247" t="s">
        <v>115</v>
      </c>
      <c r="B34" s="247"/>
      <c r="C34" s="591"/>
      <c r="D34" s="591"/>
      <c r="E34" s="591"/>
      <c r="F34" s="243"/>
      <c r="G34" s="591"/>
      <c r="H34" s="591"/>
      <c r="I34" s="591"/>
      <c r="J34" s="243"/>
      <c r="K34" s="591"/>
      <c r="L34" s="591"/>
      <c r="M34" s="591"/>
      <c r="N34" s="243"/>
      <c r="O34" s="591"/>
      <c r="P34" s="594"/>
      <c r="Q34" s="594"/>
      <c r="R34" s="595"/>
      <c r="S34" s="594"/>
      <c r="T34" s="594"/>
      <c r="U34" s="594"/>
      <c r="V34" s="594"/>
    </row>
    <row r="35" customFormat="false" ht="16" hidden="false" customHeight="false" outlineLevel="0" collapsed="false">
      <c r="A35" s="243" t="s">
        <v>11</v>
      </c>
      <c r="B35" s="242" t="n">
        <v>109</v>
      </c>
      <c r="C35" s="241" t="n">
        <v>109</v>
      </c>
      <c r="D35" s="241" t="n">
        <v>1744</v>
      </c>
      <c r="E35" s="241"/>
      <c r="F35" s="242" t="n">
        <v>1744</v>
      </c>
      <c r="G35" s="241" t="n">
        <v>30</v>
      </c>
      <c r="H35" s="241" t="n">
        <v>480</v>
      </c>
      <c r="I35" s="241"/>
      <c r="J35" s="242" t="n">
        <v>480</v>
      </c>
      <c r="K35" s="241" t="n">
        <v>30</v>
      </c>
      <c r="L35" s="241" t="n">
        <v>480</v>
      </c>
      <c r="M35" s="241"/>
      <c r="N35" s="242" t="n">
        <v>480</v>
      </c>
      <c r="O35" s="241" t="n">
        <v>30</v>
      </c>
      <c r="P35" s="244" t="n">
        <v>480</v>
      </c>
      <c r="Q35" s="244"/>
      <c r="R35" s="245" t="n">
        <v>480</v>
      </c>
      <c r="S35" s="244" t="n">
        <v>19</v>
      </c>
      <c r="T35" s="244" t="n">
        <v>304</v>
      </c>
      <c r="U35" s="244"/>
      <c r="V35" s="244" t="n">
        <v>304</v>
      </c>
    </row>
    <row r="36" customFormat="false" ht="16" hidden="false" customHeight="false" outlineLevel="0" collapsed="false">
      <c r="A36" s="243" t="s">
        <v>116</v>
      </c>
      <c r="B36" s="243"/>
      <c r="C36" s="591"/>
      <c r="D36" s="591"/>
      <c r="E36" s="591"/>
      <c r="F36" s="243"/>
      <c r="G36" s="591"/>
      <c r="H36" s="591"/>
      <c r="I36" s="591"/>
      <c r="J36" s="243"/>
      <c r="K36" s="591"/>
      <c r="L36" s="591"/>
      <c r="M36" s="591"/>
      <c r="N36" s="243"/>
      <c r="O36" s="591"/>
      <c r="P36" s="594"/>
      <c r="Q36" s="594"/>
      <c r="R36" s="245"/>
      <c r="S36" s="594"/>
      <c r="T36" s="594"/>
      <c r="U36" s="594"/>
      <c r="V36" s="594"/>
    </row>
    <row r="37" customFormat="false" ht="21" hidden="false" customHeight="false" outlineLevel="0" collapsed="false">
      <c r="A37" s="590" t="s">
        <v>117</v>
      </c>
      <c r="B37" s="596"/>
      <c r="C37" s="597"/>
      <c r="D37" s="597"/>
      <c r="E37" s="597"/>
      <c r="F37" s="598"/>
      <c r="G37" s="597"/>
      <c r="H37" s="597"/>
      <c r="I37" s="597"/>
      <c r="J37" s="598"/>
      <c r="K37" s="597"/>
      <c r="L37" s="597"/>
      <c r="M37" s="597"/>
      <c r="N37" s="598"/>
      <c r="O37" s="597"/>
      <c r="P37" s="599"/>
      <c r="Q37" s="599"/>
      <c r="R37" s="600"/>
      <c r="S37" s="599"/>
      <c r="T37" s="599"/>
      <c r="U37" s="599"/>
      <c r="V37" s="599"/>
    </row>
    <row r="38" customFormat="false" ht="16" hidden="false" customHeight="false" outlineLevel="0" collapsed="false">
      <c r="A38" s="239" t="s">
        <v>118</v>
      </c>
      <c r="B38" s="247"/>
      <c r="C38" s="591" t="n">
        <f aca="false">G38+K38+O38+S38</f>
        <v>69</v>
      </c>
      <c r="D38" s="591" t="n">
        <f aca="false">H38+L38+P38+T38</f>
        <v>344</v>
      </c>
      <c r="E38" s="591"/>
      <c r="F38" s="243" t="n">
        <f aca="false">D38+E38</f>
        <v>344</v>
      </c>
      <c r="G38" s="591" t="n">
        <v>17</v>
      </c>
      <c r="H38" s="591" t="n">
        <v>85</v>
      </c>
      <c r="I38" s="591"/>
      <c r="J38" s="243" t="n">
        <f aca="false">H38+I38</f>
        <v>85</v>
      </c>
      <c r="K38" s="591" t="n">
        <v>17</v>
      </c>
      <c r="L38" s="591" t="n">
        <v>85</v>
      </c>
      <c r="M38" s="591"/>
      <c r="N38" s="243" t="n">
        <f aca="false">L38+M38</f>
        <v>85</v>
      </c>
      <c r="O38" s="591" t="n">
        <v>17</v>
      </c>
      <c r="P38" s="594" t="n">
        <v>85</v>
      </c>
      <c r="Q38" s="594"/>
      <c r="R38" s="595" t="n">
        <f aca="false">P38+Q38</f>
        <v>85</v>
      </c>
      <c r="S38" s="594" t="n">
        <v>18</v>
      </c>
      <c r="T38" s="594" t="n">
        <v>89</v>
      </c>
      <c r="U38" s="594"/>
      <c r="V38" s="594" t="n">
        <f aca="false">T38+U38</f>
        <v>89</v>
      </c>
    </row>
    <row r="39" customFormat="false" ht="16" hidden="false" customHeight="false" outlineLevel="0" collapsed="false">
      <c r="A39" s="239" t="s">
        <v>119</v>
      </c>
      <c r="B39" s="247"/>
      <c r="C39" s="591" t="n">
        <f aca="false">G39+K39+O39+S39</f>
        <v>28</v>
      </c>
      <c r="D39" s="591" t="n">
        <f aca="false">H39+L39+P39+T39</f>
        <v>280</v>
      </c>
      <c r="E39" s="591"/>
      <c r="F39" s="243" t="n">
        <f aca="false">D39+E39</f>
        <v>280</v>
      </c>
      <c r="G39" s="591" t="n">
        <v>7</v>
      </c>
      <c r="H39" s="591" t="n">
        <v>70</v>
      </c>
      <c r="I39" s="591"/>
      <c r="J39" s="243" t="n">
        <f aca="false">H39+I39</f>
        <v>70</v>
      </c>
      <c r="K39" s="591" t="n">
        <v>7</v>
      </c>
      <c r="L39" s="591" t="n">
        <v>70</v>
      </c>
      <c r="M39" s="591"/>
      <c r="N39" s="243" t="n">
        <f aca="false">L39+M39</f>
        <v>70</v>
      </c>
      <c r="O39" s="591" t="n">
        <v>7</v>
      </c>
      <c r="P39" s="594" t="n">
        <v>70</v>
      </c>
      <c r="Q39" s="594"/>
      <c r="R39" s="595" t="n">
        <f aca="false">P39+Q39</f>
        <v>70</v>
      </c>
      <c r="S39" s="594" t="n">
        <v>7</v>
      </c>
      <c r="T39" s="594" t="n">
        <v>70</v>
      </c>
      <c r="U39" s="594"/>
      <c r="V39" s="594" t="n">
        <f aca="false">T39+U39</f>
        <v>70</v>
      </c>
    </row>
    <row r="40" customFormat="false" ht="16" hidden="false" customHeight="false" outlineLevel="0" collapsed="false">
      <c r="A40" s="252" t="s">
        <v>120</v>
      </c>
      <c r="B40" s="252"/>
      <c r="C40" s="591" t="n">
        <f aca="false">G40+K40+O40+S40</f>
        <v>12</v>
      </c>
      <c r="D40" s="591" t="n">
        <f aca="false">H40+L40+P40+T40</f>
        <v>1392</v>
      </c>
      <c r="E40" s="601"/>
      <c r="F40" s="243" t="n">
        <f aca="false">D40+E40</f>
        <v>1392</v>
      </c>
      <c r="G40" s="601" t="n">
        <v>3</v>
      </c>
      <c r="H40" s="601" t="n">
        <v>348</v>
      </c>
      <c r="I40" s="601"/>
      <c r="J40" s="243" t="n">
        <f aca="false">H40+I40</f>
        <v>348</v>
      </c>
      <c r="K40" s="601" t="n">
        <v>3</v>
      </c>
      <c r="L40" s="601" t="n">
        <v>348</v>
      </c>
      <c r="M40" s="601"/>
      <c r="N40" s="243" t="n">
        <f aca="false">L40+M40</f>
        <v>348</v>
      </c>
      <c r="O40" s="601" t="n">
        <v>3</v>
      </c>
      <c r="P40" s="602" t="n">
        <v>348</v>
      </c>
      <c r="Q40" s="602"/>
      <c r="R40" s="595" t="n">
        <f aca="false">P40+Q40</f>
        <v>348</v>
      </c>
      <c r="S40" s="602" t="n">
        <v>3</v>
      </c>
      <c r="T40" s="602" t="n">
        <v>348</v>
      </c>
      <c r="U40" s="602"/>
      <c r="V40" s="594" t="n">
        <f aca="false">T40+U40</f>
        <v>348</v>
      </c>
    </row>
    <row r="41" customFormat="false" ht="22" hidden="false" customHeight="false" outlineLevel="0" collapsed="false">
      <c r="A41" s="603" t="s">
        <v>11</v>
      </c>
      <c r="B41" s="604"/>
      <c r="C41" s="605"/>
      <c r="D41" s="605"/>
      <c r="E41" s="605"/>
      <c r="F41" s="604"/>
      <c r="G41" s="605"/>
      <c r="H41" s="605"/>
      <c r="I41" s="605"/>
      <c r="J41" s="604"/>
      <c r="K41" s="605"/>
      <c r="L41" s="605"/>
      <c r="M41" s="605"/>
      <c r="N41" s="604"/>
      <c r="O41" s="605"/>
      <c r="P41" s="606"/>
      <c r="Q41" s="606"/>
      <c r="R41" s="607"/>
      <c r="S41" s="606"/>
      <c r="T41" s="606"/>
      <c r="U41" s="606"/>
      <c r="V41" s="606"/>
    </row>
    <row r="42" customFormat="false" ht="20" hidden="false" customHeight="false" outlineLevel="0" collapsed="false">
      <c r="A42" s="263"/>
      <c r="B42" s="263"/>
      <c r="C42" s="264"/>
      <c r="D42" s="264"/>
      <c r="E42" s="264"/>
      <c r="F42" s="263"/>
      <c r="G42" s="264"/>
      <c r="H42" s="264"/>
      <c r="I42" s="264"/>
      <c r="J42" s="263"/>
      <c r="K42" s="264"/>
      <c r="L42" s="264"/>
      <c r="M42" s="264"/>
      <c r="N42" s="263"/>
      <c r="O42" s="264"/>
      <c r="P42" s="264"/>
      <c r="Q42" s="264"/>
      <c r="R42" s="263"/>
      <c r="S42" s="264"/>
      <c r="T42" s="264"/>
      <c r="U42" s="264"/>
      <c r="V42" s="264"/>
    </row>
    <row r="43" customFormat="false" ht="16" hidden="false" customHeight="false" outlineLevel="0" collapsed="false">
      <c r="A43" s="265" t="s">
        <v>121</v>
      </c>
      <c r="B43" s="265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8"/>
      <c r="R43" s="268"/>
      <c r="S43" s="268"/>
      <c r="T43" s="268"/>
      <c r="U43" s="268"/>
      <c r="V43" s="268"/>
    </row>
    <row r="44" customFormat="false" ht="16" hidden="false" customHeight="false" outlineLevel="0" collapsed="false">
      <c r="A44" s="268" t="s">
        <v>123</v>
      </c>
      <c r="B44" s="265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8"/>
      <c r="R44" s="268"/>
      <c r="S44" s="268"/>
      <c r="T44" s="268"/>
      <c r="U44" s="268"/>
      <c r="V44" s="268"/>
    </row>
    <row r="45" customFormat="false" ht="16" hidden="false" customHeight="false" outlineLevel="0" collapsed="false">
      <c r="A45" s="268" t="s">
        <v>124</v>
      </c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</row>
    <row r="46" customFormat="false" ht="16" hidden="false" customHeight="false" outlineLevel="0" collapsed="false">
      <c r="A46" s="268" t="s">
        <v>125</v>
      </c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608" t="s">
        <v>271</v>
      </c>
      <c r="Q46" s="608"/>
      <c r="R46" s="608"/>
      <c r="S46" s="608"/>
      <c r="T46" s="608"/>
      <c r="U46" s="268"/>
      <c r="V46" s="268"/>
    </row>
    <row r="47" customFormat="false" ht="16" hidden="false" customHeight="false" outlineLevel="0" collapsed="false">
      <c r="A47" s="268" t="s">
        <v>126</v>
      </c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6"/>
      <c r="Q47" s="268"/>
      <c r="R47" s="268"/>
      <c r="S47" s="268"/>
      <c r="T47" s="268"/>
      <c r="U47" s="268"/>
      <c r="V47" s="268"/>
    </row>
    <row r="48" customFormat="false" ht="16" hidden="false" customHeight="false" outlineLevel="0" collapsed="false">
      <c r="A48" s="268" t="s">
        <v>128</v>
      </c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9"/>
      <c r="Q48" s="269"/>
      <c r="R48" s="269"/>
      <c r="S48" s="269"/>
      <c r="T48" s="269"/>
      <c r="U48" s="268"/>
      <c r="V48" s="268"/>
    </row>
    <row r="49" customFormat="false" ht="16" hidden="false" customHeight="false" outlineLevel="0" collapsed="false">
      <c r="A49" s="268" t="s">
        <v>130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609" t="s">
        <v>272</v>
      </c>
      <c r="Q49" s="609"/>
      <c r="R49" s="609"/>
      <c r="S49" s="609"/>
      <c r="T49" s="609"/>
      <c r="U49" s="268"/>
      <c r="V49" s="268"/>
    </row>
    <row r="50" customFormat="false" ht="16" hidden="false" customHeight="false" outlineLevel="0" collapsed="false">
      <c r="A50" s="268" t="s">
        <v>131</v>
      </c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610" t="s">
        <v>273</v>
      </c>
      <c r="R50" s="610"/>
      <c r="S50" s="610"/>
      <c r="T50" s="610"/>
      <c r="U50" s="610"/>
      <c r="V50" s="610"/>
    </row>
  </sheetData>
  <mergeCells count="22">
    <mergeCell ref="G1:J1"/>
    <mergeCell ref="A2:V2"/>
    <mergeCell ref="A3:V3"/>
    <mergeCell ref="A4:V4"/>
    <mergeCell ref="A5:A7"/>
    <mergeCell ref="B5:B7"/>
    <mergeCell ref="C5:F5"/>
    <mergeCell ref="G5:J5"/>
    <mergeCell ref="K5:N5"/>
    <mergeCell ref="O5:R5"/>
    <mergeCell ref="S5:V5"/>
    <mergeCell ref="C6:C7"/>
    <mergeCell ref="D6:F6"/>
    <mergeCell ref="G6:G7"/>
    <mergeCell ref="H6:J6"/>
    <mergeCell ref="K6:K7"/>
    <mergeCell ref="L6:N6"/>
    <mergeCell ref="O6:O7"/>
    <mergeCell ref="P6:R6"/>
    <mergeCell ref="S6:S7"/>
    <mergeCell ref="T6:V6"/>
    <mergeCell ref="P49:T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2:07:43Z</dcterms:created>
  <dc:creator>DELL</dc:creator>
  <dc:description/>
  <dc:language>en-US</dc:language>
  <cp:lastModifiedBy>Microsoft Office User</cp:lastModifiedBy>
  <cp:lastPrinted>2023-04-07T03:04:15Z</cp:lastPrinted>
  <dcterms:modified xsi:type="dcterms:W3CDTF">2023-04-21T08:16:49Z</dcterms:modified>
  <cp:revision>0</cp:revision>
  <dc:subject/>
  <dc:title/>
</cp:coreProperties>
</file>